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o_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32">
  <si>
    <t xml:space="preserve">Rang</t>
  </si>
  <si>
    <t xml:space="preserve">Nom</t>
  </si>
  <si>
    <t xml:space="preserve">Dossard</t>
  </si>
  <si>
    <t xml:space="preserve">Cat</t>
  </si>
  <si>
    <t xml:space="preserve">Equipe</t>
  </si>
  <si>
    <t xml:space="preserve">Temps</t>
  </si>
  <si>
    <t xml:space="preserve">moyenne</t>
  </si>
  <si>
    <t xml:space="preserve">BOUCHMIT/PIBOU</t>
  </si>
  <si>
    <t xml:space="preserve">V1H</t>
  </si>
  <si>
    <t xml:space="preserve">THE BUZZ BROTHER'S</t>
  </si>
  <si>
    <t xml:space="preserve">THOMAS/MARTIN</t>
  </si>
  <si>
    <t xml:space="preserve">SH</t>
  </si>
  <si>
    <t xml:space="preserve">LES COMPÈRES</t>
  </si>
  <si>
    <t xml:space="preserve">SAMBARIN/ BOUSQUET</t>
  </si>
  <si>
    <t xml:space="preserve">LES T.G.M</t>
  </si>
  <si>
    <t xml:space="preserve">BARRACO/TAILHADES</t>
  </si>
  <si>
    <t xml:space="preserve">LES TAILHARRACO</t>
  </si>
  <si>
    <t xml:space="preserve">BEGUE/GAYRAUD</t>
  </si>
  <si>
    <t xml:space="preserve">SEMxt</t>
  </si>
  <si>
    <t xml:space="preserve">TWISTER</t>
  </si>
  <si>
    <t xml:space="preserve">ELMOUBARAK/FEREZ</t>
  </si>
  <si>
    <t xml:space="preserve">LAUREL &amp; HARDY</t>
  </si>
  <si>
    <t xml:space="preserve">EGRON/BITTOUN</t>
  </si>
  <si>
    <t xml:space="preserve">LES IMPRÉVUS</t>
  </si>
  <si>
    <t xml:space="preserve">DELAFOSSE/THIENOT</t>
  </si>
  <si>
    <t xml:space="preserve">V2H</t>
  </si>
  <si>
    <t xml:space="preserve">LES VIELLES BRANCHES</t>
  </si>
  <si>
    <t xml:space="preserve">KHIAL/AMBLARD</t>
  </si>
  <si>
    <t xml:space="preserve">LES LOCOS</t>
  </si>
  <si>
    <t xml:space="preserve">BEKKAOUI/BADI</t>
  </si>
  <si>
    <t xml:space="preserve">SAFABIEN</t>
  </si>
  <si>
    <t xml:space="preserve">EVESQUE/ROVINI</t>
  </si>
  <si>
    <t xml:space="preserve">LES KENYANS DE L'ASSP</t>
  </si>
  <si>
    <t xml:space="preserve">KISIEL/PALMAS</t>
  </si>
  <si>
    <t xml:space="preserve">LA VACHE ET LE PRISONIER</t>
  </si>
  <si>
    <t xml:space="preserve">BUDD/DELON</t>
  </si>
  <si>
    <t xml:space="preserve">INNIT EQUIPE</t>
  </si>
  <si>
    <t xml:space="preserve">PANIAGUA/MORENO</t>
  </si>
  <si>
    <t xml:space="preserve">LES BOURRICOTS</t>
  </si>
  <si>
    <t xml:space="preserve">LHENRY/BELDA</t>
  </si>
  <si>
    <t xml:space="preserve">ACADEMIE DE MONTPELLIER</t>
  </si>
  <si>
    <t xml:space="preserve">GUEDES/CUBERO</t>
  </si>
  <si>
    <t xml:space="preserve">LES BIOMANS</t>
  </si>
  <si>
    <t xml:space="preserve">SALIERES/MIRANDA</t>
  </si>
  <si>
    <t xml:space="preserve">NEWSTAF 34</t>
  </si>
  <si>
    <t xml:space="preserve">GRANIER/DUCAMP</t>
  </si>
  <si>
    <t xml:space="preserve">LES CANOUFS</t>
  </si>
  <si>
    <t xml:space="preserve">FERRIGNO/PERRET</t>
  </si>
  <si>
    <t xml:space="preserve">LES VOMITOS SOURIANTS</t>
  </si>
  <si>
    <t xml:space="preserve">BERNARD/GUIPPONI</t>
  </si>
  <si>
    <t xml:space="preserve">GERBE ET LASSIER</t>
  </si>
  <si>
    <t xml:space="preserve">TONNAIRE/MKADARA</t>
  </si>
  <si>
    <t xml:space="preserve">CDC 1</t>
  </si>
  <si>
    <t xml:space="preserve">GAYRAUD/HAPPARD</t>
  </si>
  <si>
    <t xml:space="preserve">LES REDOUTABLES TEMPS COURSE</t>
  </si>
  <si>
    <t xml:space="preserve">D+D205HAINE/HOLSTE</t>
  </si>
  <si>
    <t xml:space="preserve">MUC</t>
  </si>
  <si>
    <t xml:space="preserve">MANGEONJEAN/PENAUX</t>
  </si>
  <si>
    <t xml:space="preserve">A FOND LA FORME</t>
  </si>
  <si>
    <t xml:space="preserve">MARRE/MARRE</t>
  </si>
  <si>
    <t xml:space="preserve">PÉRE ET FILS</t>
  </si>
  <si>
    <t xml:space="preserve">LUNEAU/GUELLON</t>
  </si>
  <si>
    <t xml:space="preserve">V1Mxt</t>
  </si>
  <si>
    <t xml:space="preserve">KIKIBARÉDA TEAM</t>
  </si>
  <si>
    <t xml:space="preserve">ALIA/LITZENBOURGER</t>
  </si>
  <si>
    <t xml:space="preserve">LES COURS TOUJOURS</t>
  </si>
  <si>
    <t xml:space="preserve">ANTIPHON/MICHELIER</t>
  </si>
  <si>
    <t xml:space="preserve">V1F</t>
  </si>
  <si>
    <t xml:space="preserve">LES ACADEMICIENNES</t>
  </si>
  <si>
    <t xml:space="preserve">VIAU/BARRIER</t>
  </si>
  <si>
    <t xml:space="preserve">HUITRE &amp; CHOCOLAT</t>
  </si>
  <si>
    <t xml:space="preserve">ALCADE/FOUDRIER</t>
  </si>
  <si>
    <t xml:space="preserve">MUCISTE</t>
  </si>
  <si>
    <t xml:space="preserve">BRUGUIER/DIOT</t>
  </si>
  <si>
    <t xml:space="preserve">VENTRE BLEU AIGUES MORTES</t>
  </si>
  <si>
    <t xml:space="preserve">ORTIZ/FERREIRA</t>
  </si>
  <si>
    <t xml:space="preserve">LES GAZELLES</t>
  </si>
  <si>
    <t xml:space="preserve">HURLIN/DE WATRIGANT</t>
  </si>
  <si>
    <t xml:space="preserve">SANOFI 2</t>
  </si>
  <si>
    <t xml:space="preserve">VIE/MARY</t>
  </si>
  <si>
    <t xml:space="preserve">TERRE ROUGES</t>
  </si>
  <si>
    <t xml:space="preserve">ROSADO/VALLAT</t>
  </si>
  <si>
    <t xml:space="preserve">LES BAROUDEURS</t>
  </si>
  <si>
    <t xml:space="preserve">ADELL/COUTANT</t>
  </si>
  <si>
    <t xml:space="preserve">V3H</t>
  </si>
  <si>
    <t xml:space="preserve">LES HÉRONS BLANCS</t>
  </si>
  <si>
    <t xml:space="preserve">DAHON/OLLIER</t>
  </si>
  <si>
    <t xml:space="preserve">GANGES COURT</t>
  </si>
  <si>
    <t xml:space="preserve">CADRAN/BOWERS</t>
  </si>
  <si>
    <t xml:space="preserve">V2Mxt</t>
  </si>
  <si>
    <t xml:space="preserve">AMITIÉ FRANCE-ENGLAND</t>
  </si>
  <si>
    <t xml:space="preserve">ROY CROS/HUGOT</t>
  </si>
  <si>
    <t xml:space="preserve">LES SACS À HOUBLON</t>
  </si>
  <si>
    <t xml:space="preserve">NUMEZ/ROIRON</t>
  </si>
  <si>
    <t xml:space="preserve">LES SEXTOYS</t>
  </si>
  <si>
    <t xml:space="preserve">TALLAGRAND/GRASSI</t>
  </si>
  <si>
    <t xml:space="preserve">STAR SWIP TROOPENS</t>
  </si>
  <si>
    <t xml:space="preserve">PARMENTIER/LEBALLEUR</t>
  </si>
  <si>
    <t xml:space="preserve">SANOFI 5</t>
  </si>
  <si>
    <t xml:space="preserve">DOUFILS/BERRUEZO</t>
  </si>
  <si>
    <t xml:space="preserve">LES VOISINS</t>
  </si>
  <si>
    <t xml:space="preserve">GIANCOLA/NURIT</t>
  </si>
  <si>
    <t xml:space="preserve">LES VIGNOBLES DU SOLEIL</t>
  </si>
  <si>
    <t xml:space="preserve">BEAUFOUR/FERNANDEZ</t>
  </si>
  <si>
    <t xml:space="preserve">JURA ET PYRÉNÉES</t>
  </si>
  <si>
    <t xml:space="preserve">GALIBERT/PLANES</t>
  </si>
  <si>
    <t xml:space="preserve">LES TARGUETS 2</t>
  </si>
  <si>
    <t xml:space="preserve">VANGREVELYNGHE/ALEXANDRE</t>
  </si>
  <si>
    <t xml:space="preserve">LES LAPINS DE GIGNAC</t>
  </si>
  <si>
    <t xml:space="preserve">ALBINET/MARCOT</t>
  </si>
  <si>
    <t xml:space="preserve">LES ETALONS</t>
  </si>
  <si>
    <t xml:space="preserve">CAVALIER/DAMOISEAU</t>
  </si>
  <si>
    <t xml:space="preserve">LES MARCHEURS</t>
  </si>
  <si>
    <t xml:space="preserve">WAREMBOURG/DORÉS</t>
  </si>
  <si>
    <t xml:space="preserve">PALAIS UNIVERSITAIRE V2</t>
  </si>
  <si>
    <t xml:space="preserve">BRESCIANI/LEPART</t>
  </si>
  <si>
    <t xml:space="preserve">LES PARRAINS</t>
  </si>
  <si>
    <t xml:space="preserve">GARCIA/GUILLEMOT</t>
  </si>
  <si>
    <t xml:space="preserve">VO2</t>
  </si>
  <si>
    <t xml:space="preserve">MERLE/MALZAC</t>
  </si>
  <si>
    <t xml:space="preserve">LES OULALAS VAS Y AVOIR</t>
  </si>
  <si>
    <t xml:space="preserve">BALDET/BALDET</t>
  </si>
  <si>
    <t xml:space="preserve">LES BALDOC</t>
  </si>
  <si>
    <t xml:space="preserve">DUCASSE/LAFON</t>
  </si>
  <si>
    <t xml:space="preserve">SANOFI 1</t>
  </si>
  <si>
    <t xml:space="preserve">BONNET/VOGGLIMACI</t>
  </si>
  <si>
    <t xml:space="preserve">SANOFI 4</t>
  </si>
  <si>
    <t xml:space="preserve">COLIN/ASTIER</t>
  </si>
  <si>
    <t xml:space="preserve">LES NIMARATHONIENS</t>
  </si>
  <si>
    <t xml:space="preserve">BASCOUL/EXPOSITO</t>
  </si>
  <si>
    <t xml:space="preserve">ALTER ET GO</t>
  </si>
  <si>
    <t xml:space="preserve">CHACON/VERE</t>
  </si>
  <si>
    <t xml:space="preserve">LE VRAI SUD</t>
  </si>
  <si>
    <t xml:space="preserve">PÉTORIN/MAHÉ</t>
  </si>
  <si>
    <t xml:space="preserve">SOLAIRGAIA 7</t>
  </si>
  <si>
    <t xml:space="preserve">LAGORCE/KY</t>
  </si>
  <si>
    <t xml:space="preserve">SIM &amp; TECK</t>
  </si>
  <si>
    <t xml:space="preserve">CHARNEAU/SALGUES</t>
  </si>
  <si>
    <t xml:space="preserve">SABRINA/J.MARC</t>
  </si>
  <si>
    <t xml:space="preserve">LEQUEPEYS/HAMON</t>
  </si>
  <si>
    <t xml:space="preserve">IAVARONE/DESTOUESSE</t>
  </si>
  <si>
    <t xml:space="preserve">IN EXTREMIS</t>
  </si>
  <si>
    <t xml:space="preserve">FENOUILHET/DERUAZ</t>
  </si>
  <si>
    <t xml:space="preserve">IDEXX BIEN SÙR</t>
  </si>
  <si>
    <t xml:space="preserve">CHAPALAIN/BOVIENZO</t>
  </si>
  <si>
    <t xml:space="preserve">PSIG LUNEL</t>
  </si>
  <si>
    <t xml:space="preserve">VAPAILLE/BLUCHET</t>
  </si>
  <si>
    <t xml:space="preserve">PHIL D'ARGENT ET BLANC NOÊL</t>
  </si>
  <si>
    <t xml:space="preserve">DOUCINE/COULET</t>
  </si>
  <si>
    <t xml:space="preserve">MIL ET ZIM</t>
  </si>
  <si>
    <t xml:space="preserve">LEPLUS/WAERIZIER</t>
  </si>
  <si>
    <t xml:space="preserve">TRIATHLON MONTPELLIER</t>
  </si>
  <si>
    <t xml:space="preserve">PAOLUCCI/PAOLUCCI</t>
  </si>
  <si>
    <t xml:space="preserve">BROTHER AND SISTER</t>
  </si>
  <si>
    <t xml:space="preserve">HENTGEN/LE COQ</t>
  </si>
  <si>
    <t xml:space="preserve">LES MARMOTTES</t>
  </si>
  <si>
    <t xml:space="preserve">MERLE/DUDOIT</t>
  </si>
  <si>
    <t xml:space="preserve">LES MATELOISES</t>
  </si>
  <si>
    <t xml:space="preserve">SOULLIER/BRAUGE</t>
  </si>
  <si>
    <t xml:space="preserve">BOL D'AIR</t>
  </si>
  <si>
    <t xml:space="preserve">CHADWICK/DUPUIS</t>
  </si>
  <si>
    <t xml:space="preserve">LES MARGONS</t>
  </si>
  <si>
    <t xml:space="preserve">CHAILLAN-BOULOC/BOULOC</t>
  </si>
  <si>
    <t xml:space="preserve">LES SHERPAS</t>
  </si>
  <si>
    <t xml:space="preserve">PEREZ/FEDOU</t>
  </si>
  <si>
    <t xml:space="preserve">DIJO</t>
  </si>
  <si>
    <t xml:space="preserve">AVRILLEAU/DEMAS</t>
  </si>
  <si>
    <t xml:space="preserve">LES FLAMANTS BLEUS</t>
  </si>
  <si>
    <t xml:space="preserve">LEMALLAN/BENOSMAN</t>
  </si>
  <si>
    <t xml:space="preserve">SANOFI 7</t>
  </si>
  <si>
    <t xml:space="preserve">LANGEOIS/LETURGIE</t>
  </si>
  <si>
    <t xml:space="preserve">TALONS D'OR</t>
  </si>
  <si>
    <t xml:space="preserve">LAMOTTE/LAUVIN</t>
  </si>
  <si>
    <t xml:space="preserve">LES DEUX TIS</t>
  </si>
  <si>
    <t xml:space="preserve">TOUITOU/VITO</t>
  </si>
  <si>
    <t xml:space="preserve">LES VI TOUI</t>
  </si>
  <si>
    <t xml:space="preserve">LACOSTE/CLAIR</t>
  </si>
  <si>
    <t xml:space="preserve">KOMBUCHA</t>
  </si>
  <si>
    <t xml:space="preserve">ANFOUSSI/CICLET</t>
  </si>
  <si>
    <t xml:space="preserve">L'ECUREUIL 1</t>
  </si>
  <si>
    <t xml:space="preserve">RAULET/BENAMEL</t>
  </si>
  <si>
    <t xml:space="preserve">I A  34</t>
  </si>
  <si>
    <t xml:space="preserve">AMBLARD/VALENTIN</t>
  </si>
  <si>
    <t xml:space="preserve">LES GOULAMAS 2</t>
  </si>
  <si>
    <t xml:space="preserve">LOUBIE/BAUJARD</t>
  </si>
  <si>
    <t xml:space="preserve">LES BARBAPAPAS</t>
  </si>
  <si>
    <t xml:space="preserve">BEAUMELLE/HAUTIER</t>
  </si>
  <si>
    <t xml:space="preserve">LES BOBOS</t>
  </si>
  <si>
    <t xml:space="preserve">DUBOST/FÉLIX</t>
  </si>
  <si>
    <t xml:space="preserve">LES BIPÈDES</t>
  </si>
  <si>
    <t xml:space="preserve">JARLAND-POMPIER/LE CORNU</t>
  </si>
  <si>
    <t xml:space="preserve">ALLEGRO POUR DO-MI EN ETC</t>
  </si>
  <si>
    <t xml:space="preserve">BALLONGUE/COLLEL</t>
  </si>
  <si>
    <t xml:space="preserve">SOLAIRGAÎA 1</t>
  </si>
  <si>
    <t xml:space="preserve">TÔ/TÔ</t>
  </si>
  <si>
    <t xml:space="preserve">LÉTO</t>
  </si>
  <si>
    <t xml:space="preserve">RAVAUD/CODOU</t>
  </si>
  <si>
    <t xml:space="preserve">SF</t>
  </si>
  <si>
    <t xml:space="preserve">LES IMPRÉVISIBLES 2</t>
  </si>
  <si>
    <t xml:space="preserve">BELLO/MIGAIROU</t>
  </si>
  <si>
    <t xml:space="preserve">LES TONTONS FLINGUEURS</t>
  </si>
  <si>
    <t xml:space="preserve">GORRY/PASSALACQUA</t>
  </si>
  <si>
    <t xml:space="preserve">L'ECUREUIL 5</t>
  </si>
  <si>
    <t xml:space="preserve">SARTORY/SARTORY</t>
  </si>
  <si>
    <t xml:space="preserve">LE LIEVRE ET LA TORTUE</t>
  </si>
  <si>
    <t xml:space="preserve">TOMBERLI/LAFONT</t>
  </si>
  <si>
    <t xml:space="preserve">Junior H</t>
  </si>
  <si>
    <t xml:space="preserve">LES COLLÈGUES</t>
  </si>
  <si>
    <t xml:space="preserve">HUGLA/HUGLA</t>
  </si>
  <si>
    <t xml:space="preserve">SANOFI 9</t>
  </si>
  <si>
    <t xml:space="preserve">LEGROS/DESPLAS</t>
  </si>
  <si>
    <t xml:space="preserve">CESAR &amp; CLÉOPATRE</t>
  </si>
  <si>
    <t xml:space="preserve">MAURIN/GINESTE</t>
  </si>
  <si>
    <t xml:space="preserve">NIMES MARATHON 1</t>
  </si>
  <si>
    <t xml:space="preserve">BEAUMONT/LAGNEAU</t>
  </si>
  <si>
    <t xml:space="preserve">TEYRANBIKE 34</t>
  </si>
  <si>
    <t xml:space="preserve">TAIHADES/ TAILHADES</t>
  </si>
  <si>
    <t xml:space="preserve">JMxt</t>
  </si>
  <si>
    <t xml:space="preserve">ZEN</t>
  </si>
  <si>
    <t xml:space="preserve">DUPUY/DUPUY</t>
  </si>
  <si>
    <t xml:space="preserve">SANOFI 6</t>
  </si>
  <si>
    <t xml:space="preserve">MAHÉ/PERCHET</t>
  </si>
  <si>
    <t xml:space="preserve">LES ESCARGOTS</t>
  </si>
  <si>
    <t xml:space="preserve">CLAPAREDE/FARGUES</t>
  </si>
  <si>
    <t xml:space="preserve">EH</t>
  </si>
  <si>
    <t xml:space="preserve">PEACE AND LOVE</t>
  </si>
  <si>
    <t xml:space="preserve">MENEBOO/DEZEUW</t>
  </si>
  <si>
    <t xml:space="preserve">NICO/MAT</t>
  </si>
  <si>
    <t xml:space="preserve">AUBANELLE/BEAULERET</t>
  </si>
  <si>
    <t xml:space="preserve">GINTRAND/NOURRIT</t>
  </si>
  <si>
    <t xml:space="preserve">SOLAIRGAIA 8/ LES CAILLOUX</t>
  </si>
  <si>
    <t xml:space="preserve">RAVIART/AZZOPARDI</t>
  </si>
  <si>
    <t xml:space="preserve">ANGELAS</t>
  </si>
  <si>
    <t xml:space="preserve">FERRIGNO/DEL REY</t>
  </si>
  <si>
    <t xml:space="preserve">LADIES GLAGLA</t>
  </si>
  <si>
    <t xml:space="preserve">NGUYEN/NGUYEN</t>
  </si>
  <si>
    <t xml:space="preserve">LES NGUYENS</t>
  </si>
  <si>
    <t xml:space="preserve">SEGURET/VOGLIMACCI</t>
  </si>
  <si>
    <t xml:space="preserve">LES MIMIS</t>
  </si>
  <si>
    <t xml:space="preserve">COTE/TRANI</t>
  </si>
  <si>
    <t xml:space="preserve">LES COLIBRIS</t>
  </si>
  <si>
    <t xml:space="preserve">FERRAN/FERRAN</t>
  </si>
  <si>
    <t xml:space="preserve">LES FÉFÉ</t>
  </si>
  <si>
    <t xml:space="preserve">CUEGNIET/CUEGNIET</t>
  </si>
  <si>
    <t xml:space="preserve">LES INCORRUPTIBLES</t>
  </si>
  <si>
    <t xml:space="preserve">VOISIN/MATHIEU</t>
  </si>
  <si>
    <t xml:space="preserve">SANGONIS</t>
  </si>
  <si>
    <t xml:space="preserve">GABARD/GABARD</t>
  </si>
  <si>
    <t xml:space="preserve">LES PAPETTES</t>
  </si>
  <si>
    <t xml:space="preserve">OLLIER/RODIER</t>
  </si>
  <si>
    <t xml:space="preserve">GANGES COURT V3</t>
  </si>
  <si>
    <t xml:space="preserve">DABADIE/DABADIE</t>
  </si>
  <si>
    <t xml:space="preserve">PIKACHU</t>
  </si>
  <si>
    <t xml:space="preserve">FONTAINE/MANDRAY</t>
  </si>
  <si>
    <t xml:space="preserve">SANOFI 10</t>
  </si>
  <si>
    <t xml:space="preserve">DUFOUR/BRUN</t>
  </si>
  <si>
    <t xml:space="preserve">LES JEDIS</t>
  </si>
  <si>
    <t xml:space="preserve">MEKHNECHE/CORRADI</t>
  </si>
  <si>
    <t xml:space="preserve">PATAQUÉS</t>
  </si>
  <si>
    <t xml:space="preserve">MARAIS/MARAIS</t>
  </si>
  <si>
    <t xml:space="preserve">SPORT 2000 NARBONNE</t>
  </si>
  <si>
    <t xml:space="preserve">LAVIT/ROMARIN</t>
  </si>
  <si>
    <t xml:space="preserve">LES RIGAUX 20 DE LA DRASS</t>
  </si>
  <si>
    <t xml:space="preserve">SARTORI/PORTALEZ</t>
  </si>
  <si>
    <t xml:space="preserve">MILOR 30</t>
  </si>
  <si>
    <t xml:space="preserve">RESSERGUIER/CHANCEL</t>
  </si>
  <si>
    <t xml:space="preserve">LES GARRIGUETTES</t>
  </si>
  <si>
    <t xml:space="preserve">ARTIGA/CONGY</t>
  </si>
  <si>
    <t xml:space="preserve">SANOFI 13</t>
  </si>
  <si>
    <t xml:space="preserve">DEVILLE/BAILLY</t>
  </si>
  <si>
    <t xml:space="preserve">PEDRO-DIEGO</t>
  </si>
  <si>
    <t xml:space="preserve">DESPREAUX/DORIEZ</t>
  </si>
  <si>
    <t xml:space="preserve">TOM ET GAB</t>
  </si>
  <si>
    <t xml:space="preserve">SMOUTS/DELOY</t>
  </si>
  <si>
    <t xml:space="preserve">ATHLE NIMES</t>
  </si>
  <si>
    <t xml:space="preserve">VAILLÉ/VAILLÉ</t>
  </si>
  <si>
    <t xml:space="preserve">MARC ET NATHALIE</t>
  </si>
  <si>
    <t xml:space="preserve">GASTEUIL/VIGUIER</t>
  </si>
  <si>
    <t xml:space="preserve">LES PINK FLOYD</t>
  </si>
  <si>
    <t xml:space="preserve">CARLI/CARLI</t>
  </si>
  <si>
    <t xml:space="preserve">CARLI</t>
  </si>
  <si>
    <t xml:space="preserve">ALZAS/ALZAS</t>
  </si>
  <si>
    <t xml:space="preserve">CESALZOS</t>
  </si>
  <si>
    <t xml:space="preserve">BOSSARD/VINCENT</t>
  </si>
  <si>
    <t xml:space="preserve">VICE ET VERSA</t>
  </si>
  <si>
    <t xml:space="preserve">TISON/FONTANEL</t>
  </si>
  <si>
    <t xml:space="preserve">LES NORMANDS</t>
  </si>
  <si>
    <t xml:space="preserve">GUIOT/OFFREDI</t>
  </si>
  <si>
    <t xml:space="preserve">THE SHOOTING STAIS 3</t>
  </si>
  <si>
    <t xml:space="preserve">COURTAIN/SERVIÈRE</t>
  </si>
  <si>
    <t xml:space="preserve">SUR LE FIL</t>
  </si>
  <si>
    <t xml:space="preserve">CHICO/GRAMMATIC</t>
  </si>
  <si>
    <t xml:space="preserve">L'ECUREUIL 3</t>
  </si>
  <si>
    <t xml:space="preserve">LOUBAT/SAGUER</t>
  </si>
  <si>
    <t xml:space="preserve">ZANOU &amp;  PHILOU</t>
  </si>
  <si>
    <t xml:space="preserve">THEY/CASTANIÉ</t>
  </si>
  <si>
    <t xml:space="preserve">LES SENIORS</t>
  </si>
  <si>
    <t xml:space="preserve">AUFORT/BORT</t>
  </si>
  <si>
    <t xml:space="preserve">MIEL POPS</t>
  </si>
  <si>
    <t xml:space="preserve">CHEVET/NGUYEN</t>
  </si>
  <si>
    <t xml:space="preserve">FROMAGE FONDU</t>
  </si>
  <si>
    <t xml:space="preserve">PARODI/PARODI</t>
  </si>
  <si>
    <t xml:space="preserve">PARODI</t>
  </si>
  <si>
    <t xml:space="preserve">BINET/GUEZO</t>
  </si>
  <si>
    <t xml:space="preserve">LES TRANQUILLES (PRESSÉS)</t>
  </si>
  <si>
    <t xml:space="preserve">LABARRE/GUILLEMAUD</t>
  </si>
  <si>
    <t xml:space="preserve">BOL D'AIR GIGNAC</t>
  </si>
  <si>
    <t xml:space="preserve">PALLARES/TROUBOUTIN CLAVIER</t>
  </si>
  <si>
    <t xml:space="preserve">SOLAIRGAÎA 3</t>
  </si>
  <si>
    <t xml:space="preserve">PIEL/FOURCADIER</t>
  </si>
  <si>
    <t xml:space="preserve">LES GAZELLES  BIS</t>
  </si>
  <si>
    <t xml:space="preserve">DUFFAUT/CERVERA</t>
  </si>
  <si>
    <t xml:space="preserve">BELLE ET BEAUF</t>
  </si>
  <si>
    <t xml:space="preserve">SAUDE/MARTIN</t>
  </si>
  <si>
    <t xml:space="preserve">LES AFFALÉS</t>
  </si>
  <si>
    <t xml:space="preserve">FAVA/CASANOVA</t>
  </si>
  <si>
    <t xml:space="preserve">FAVACASA</t>
  </si>
  <si>
    <t xml:space="preserve">BOUAH-KAMON/CONVERSANO</t>
  </si>
  <si>
    <t xml:space="preserve">LES SÉVILLANES</t>
  </si>
  <si>
    <t xml:space="preserve">BRETAGNE/GABERT</t>
  </si>
  <si>
    <t xml:space="preserve">LES BRAGUETTES</t>
  </si>
  <si>
    <t xml:space="preserve">CASTELLON/CASTELLON</t>
  </si>
  <si>
    <t xml:space="preserve">L'ECUREUIL 2</t>
  </si>
  <si>
    <t xml:space="preserve">CRUCQ/FLÉVEAUX</t>
  </si>
  <si>
    <t xml:space="preserve">LES FRÉROTS</t>
  </si>
  <si>
    <t xml:space="preserve">STERKERS/ARTIERES</t>
  </si>
  <si>
    <t xml:space="preserve">LES VÉNITIENS</t>
  </si>
  <si>
    <t xml:space="preserve">VEZIAN/LAKOUSSANH</t>
  </si>
  <si>
    <t xml:space="preserve">LES TAUPIERS</t>
  </si>
  <si>
    <t xml:space="preserve">HUYGEN/GAILLARD</t>
  </si>
  <si>
    <t xml:space="preserve">LES TOUTOUYOUTOU</t>
  </si>
  <si>
    <t xml:space="preserve">FALCONNIER/VALAT</t>
  </si>
  <si>
    <t xml:space="preserve">V2F</t>
  </si>
  <si>
    <t xml:space="preserve">THE SHOOTING STARS</t>
  </si>
  <si>
    <t xml:space="preserve">TRABONNEAU/GOUDARD</t>
  </si>
  <si>
    <t xml:space="preserve">V3Mxte</t>
  </si>
  <si>
    <t xml:space="preserve">LES VOLEURS</t>
  </si>
  <si>
    <t xml:space="preserve">CHORFI/MARIN</t>
  </si>
  <si>
    <t xml:space="preserve">LES JOGGEURS DE MAURIN</t>
  </si>
  <si>
    <t xml:space="preserve">MOISSONNIER/GUYOT</t>
  </si>
  <si>
    <t xml:space="preserve">LES NOUS</t>
  </si>
  <si>
    <t xml:space="preserve">CERDA/RUPEREZ</t>
  </si>
  <si>
    <t xml:space="preserve">LOS CHULOS</t>
  </si>
  <si>
    <t xml:space="preserve">BERTRAND-BURGAT/CANET</t>
  </si>
  <si>
    <t xml:space="preserve">LES ZAMIS DE 30 ANS</t>
  </si>
  <si>
    <t xml:space="preserve">RICHARD/RICHARD</t>
  </si>
  <si>
    <t xml:space="preserve">RIRI ET FIFI</t>
  </si>
  <si>
    <t xml:space="preserve">PARAN/DAUFES</t>
  </si>
  <si>
    <t xml:space="preserve">LES LAGONS</t>
  </si>
  <si>
    <t xml:space="preserve">DAHON/RODIER</t>
  </si>
  <si>
    <t xml:space="preserve">LES SOURIS GANGEOISE</t>
  </si>
  <si>
    <t xml:space="preserve">VIVIEN/LECORNU</t>
  </si>
  <si>
    <t xml:space="preserve">LES AVATARS DE CLOCHETTE</t>
  </si>
  <si>
    <t xml:space="preserve">KNOCHÉ/KNOCHÉ</t>
  </si>
  <si>
    <t xml:space="preserve">LES COYOTES</t>
  </si>
  <si>
    <t xml:space="preserve">AMBLARD/CALUC</t>
  </si>
  <si>
    <t xml:space="preserve">L'ABEILLE ET LE BOURDON</t>
  </si>
  <si>
    <t xml:space="preserve">LOVICHI/AUSSILLOUX</t>
  </si>
  <si>
    <t xml:space="preserve">LES VETERANS</t>
  </si>
  <si>
    <t xml:space="preserve">RATINAUD/LABEYRIE</t>
  </si>
  <si>
    <t xml:space="preserve">TRANQUILOS 1</t>
  </si>
  <si>
    <t xml:space="preserve">GENIBREL/GENIBREL</t>
  </si>
  <si>
    <t xml:space="preserve">TRIPOTE ET MASCANE</t>
  </si>
  <si>
    <t xml:space="preserve">LABEYRIE/LAVAL</t>
  </si>
  <si>
    <t xml:space="preserve">TRANQUILOS 2</t>
  </si>
  <si>
    <t xml:space="preserve">DE SAINT AUBIN/LOIZEAU</t>
  </si>
  <si>
    <t xml:space="preserve">LES VIROFRAYSIENNES</t>
  </si>
  <si>
    <t xml:space="preserve">SIRVENT/LIBOUREL</t>
  </si>
  <si>
    <t xml:space="preserve">LES VALENTINS</t>
  </si>
  <si>
    <t xml:space="preserve">COLIN/SANCHEZ</t>
  </si>
  <si>
    <t xml:space="preserve">KÉFIR</t>
  </si>
  <si>
    <t xml:space="preserve">DELANNOY/DELANNOY</t>
  </si>
  <si>
    <t xml:space="preserve">LES 2 DELANNOY</t>
  </si>
  <si>
    <t xml:space="preserve">PONS/MARTINEZ</t>
  </si>
  <si>
    <t xml:space="preserve">LES ZAMOUREUX</t>
  </si>
  <si>
    <t xml:space="preserve">MARCOT/GINER</t>
  </si>
  <si>
    <t xml:space="preserve">LES AMAZONES</t>
  </si>
  <si>
    <t xml:space="preserve">TEISSIER/MELET</t>
  </si>
  <si>
    <t xml:space="preserve">LES NEURONES À 2 PATTES</t>
  </si>
  <si>
    <t xml:space="preserve">RUBIO/JANEL</t>
  </si>
  <si>
    <t xml:space="preserve">LOS FRIENDS</t>
  </si>
  <si>
    <t xml:space="preserve">ANTIPHON/MOREAU,</t>
  </si>
  <si>
    <t xml:space="preserve">AU SECOURS</t>
  </si>
  <si>
    <t xml:space="preserve">GÉRARDIN/DUSSEAU</t>
  </si>
  <si>
    <t xml:space="preserve">LES ODIEUX DU STADE</t>
  </si>
  <si>
    <t xml:space="preserve">RAYNAUD/ALIMI</t>
  </si>
  <si>
    <t xml:space="preserve">LE DUO DE L'ATELIER</t>
  </si>
  <si>
    <t xml:space="preserve">REYNES/REYNES</t>
  </si>
  <si>
    <t xml:space="preserve">LES LIBELLULES</t>
  </si>
  <si>
    <t xml:space="preserve">VERY/BURNOUD</t>
  </si>
  <si>
    <t xml:space="preserve">LES DEUZA</t>
  </si>
  <si>
    <t xml:space="preserve">BOMPARD/BOMPARD</t>
  </si>
  <si>
    <t xml:space="preserve">LES BOMPARDS</t>
  </si>
  <si>
    <t xml:space="preserve">BENOIT/RAVEL</t>
  </si>
  <si>
    <t xml:space="preserve">SANOFI 8</t>
  </si>
  <si>
    <t xml:space="preserve">MORVAN/OLLIER</t>
  </si>
  <si>
    <t xml:space="preserve">BABY RUH</t>
  </si>
  <si>
    <t xml:space="preserve">TALANDIER/REBOUL</t>
  </si>
  <si>
    <t xml:space="preserve">LES PETITS RATS DE L'ETANG</t>
  </si>
  <si>
    <t xml:space="preserve">PAIXAO/CICARELLI</t>
  </si>
  <si>
    <t xml:space="preserve">PAIX CI</t>
  </si>
  <si>
    <t xml:space="preserve">DELMAS/BRAS</t>
  </si>
  <si>
    <t xml:space="preserve">LES IMPROVISÉS</t>
  </si>
  <si>
    <t xml:space="preserve">REDON/ANDRÉ</t>
  </si>
  <si>
    <t xml:space="preserve">V3F</t>
  </si>
  <si>
    <t xml:space="preserve">LES AIGRETTES</t>
  </si>
  <si>
    <t xml:space="preserve">ICKOWICZ/CADERAS DE KERLEAU</t>
  </si>
  <si>
    <t xml:space="preserve">LES CARNONAIS</t>
  </si>
  <si>
    <t xml:space="preserve">FOURNIÉ/DECOME</t>
  </si>
  <si>
    <t xml:space="preserve">ANGE ET DÉMON</t>
  </si>
  <si>
    <t xml:space="preserve">LOUBET/ALISON</t>
  </si>
  <si>
    <t xml:space="preserve">V4H</t>
  </si>
  <si>
    <t xml:space="preserve">1000 BORNES</t>
  </si>
  <si>
    <t xml:space="preserve">MORIN/VALLAT</t>
  </si>
  <si>
    <t xml:space="preserve">LES FRANGINES</t>
  </si>
  <si>
    <t xml:space="preserve">PESTRE/PESTRE</t>
  </si>
  <si>
    <t xml:space="preserve">PESTRE</t>
  </si>
  <si>
    <t xml:space="preserve">BONNET/SERRU</t>
  </si>
  <si>
    <t xml:space="preserve">V4F</t>
  </si>
  <si>
    <t xml:space="preserve">L'ECUREUIL 4</t>
  </si>
  <si>
    <t xml:space="preserve">DUTHIEUL/ESPINOZA</t>
  </si>
  <si>
    <t xml:space="preserve">SOLAIRGAÂ 4</t>
  </si>
  <si>
    <t xml:space="preserve">MIKAELIAN/LAPALU</t>
  </si>
  <si>
    <t xml:space="preserve">PÉGAZE</t>
  </si>
  <si>
    <t xml:space="preserve">SIEDEL/WILHELM</t>
  </si>
  <si>
    <t xml:space="preserve">LOS CARACOLES</t>
  </si>
  <si>
    <t xml:space="preserve">BERCHOUD/WALLIER</t>
  </si>
  <si>
    <t xml:space="preserve">LES ANTILOPES</t>
  </si>
  <si>
    <t xml:space="preserve">CHAIA/ETIENNE</t>
  </si>
  <si>
    <t xml:space="preserve">MARSUPILANI</t>
  </si>
  <si>
    <t xml:space="preserve">PIVETAU/RIGAUDIN</t>
  </si>
  <si>
    <t xml:space="preserve">LE TOP</t>
  </si>
  <si>
    <t xml:space="preserve">VERHNET/ROQUE</t>
  </si>
  <si>
    <t xml:space="preserve">SANOFI 12</t>
  </si>
  <si>
    <t xml:space="preserve">MARTINO/MARTINO</t>
  </si>
  <si>
    <t xml:space="preserve">LOS MARTINOS</t>
  </si>
  <si>
    <t xml:space="preserve">LES FILLES DE ST DRE</t>
  </si>
  <si>
    <t xml:space="preserve">HERZMANN/ANDRÉ</t>
  </si>
  <si>
    <t xml:space="preserve">LA GRANDE VADROUILLE</t>
  </si>
  <si>
    <t xml:space="preserve">COLLARDEAU/LETESSIER</t>
  </si>
  <si>
    <t xml:space="preserve">LES AMATEURS 2</t>
  </si>
  <si>
    <t xml:space="preserve">SCHNELL/LELARGE</t>
  </si>
  <si>
    <t xml:space="preserve">BASKETS BASQUES</t>
  </si>
  <si>
    <t xml:space="preserve">FRIEDLANDER/LAURAS</t>
  </si>
  <si>
    <t xml:space="preserve">LES GAZELLES CANDILLARGUOISE</t>
  </si>
  <si>
    <t xml:space="preserve">TEY/BOLANOS</t>
  </si>
  <si>
    <t xml:space="preserve">LES JEUNETTES</t>
  </si>
  <si>
    <t xml:space="preserve">PAUVERT/BEGHIN</t>
  </si>
  <si>
    <t xml:space="preserve">LES NOUILLES AU BEURRE</t>
  </si>
  <si>
    <t xml:space="preserve">GAUCI/DUSAR</t>
  </si>
  <si>
    <t xml:space="preserve">L'AILE OU LA CUISSE</t>
  </si>
  <si>
    <t xml:space="preserve">ABELLAN/FRANCO</t>
  </si>
  <si>
    <t xml:space="preserve">LES ZAZAS</t>
  </si>
  <si>
    <t xml:space="preserve">SANTO/BROS</t>
  </si>
  <si>
    <t xml:space="preserve">LES DAM'S</t>
  </si>
  <si>
    <t xml:space="preserve">SOLAIRGAÎA 2</t>
  </si>
  <si>
    <t xml:space="preserve">MOUTON/MONTARROS</t>
  </si>
  <si>
    <t xml:space="preserve">RICHARD &amp; JULIA</t>
  </si>
  <si>
    <t xml:space="preserve">LÉON/MACQUIGNON</t>
  </si>
  <si>
    <t xml:space="preserve">LILOU'S  CLUB</t>
  </si>
  <si>
    <t xml:space="preserve">CAPUANO/PAUL</t>
  </si>
  <si>
    <t xml:space="preserve">LES BRIGANTINES</t>
  </si>
  <si>
    <t xml:space="preserve">FRAISSE/SICARD</t>
  </si>
  <si>
    <t xml:space="preserve">FRAISSE SICARD</t>
  </si>
  <si>
    <t xml:space="preserve">GIRME/GIL</t>
  </si>
  <si>
    <t xml:space="preserve">LES PINKI BABIES</t>
  </si>
  <si>
    <t xml:space="preserve">DELALONDE/ALBERT</t>
  </si>
  <si>
    <t xml:space="preserve">LES  INCONNUS</t>
  </si>
  <si>
    <t xml:space="preserve">BATLAJ/FRANCISI-HEES</t>
  </si>
  <si>
    <t xml:space="preserve">LES PSY</t>
  </si>
  <si>
    <t xml:space="preserve">FERRO/FÉRRO</t>
  </si>
  <si>
    <t xml:space="preserve">SOLAIRGAIA 5</t>
  </si>
  <si>
    <t xml:space="preserve">LES MAMETTES</t>
  </si>
  <si>
    <t xml:space="preserve">JAZERON GIRME/GIL</t>
  </si>
  <si>
    <t xml:space="preserve">LES RED CROSS LADIES</t>
  </si>
  <si>
    <t xml:space="preserve">DIDIER/DIDIER</t>
  </si>
  <si>
    <t xml:space="preserve">THE SHOOTING STARS 38</t>
  </si>
  <si>
    <t xml:space="preserve">BODIN/SALLETES</t>
  </si>
  <si>
    <t xml:space="preserve">SANOFI 11</t>
  </si>
  <si>
    <t xml:space="preserve">LAMBERT/LAMBERT</t>
  </si>
  <si>
    <t xml:space="preserve">LES EVADES</t>
  </si>
  <si>
    <t xml:space="preserve">BERNADAS/BROUILLET</t>
  </si>
  <si>
    <t xml:space="preserve">LES TOCARDS</t>
  </si>
  <si>
    <t xml:space="preserve">BROS/GASTEUIL</t>
  </si>
  <si>
    <t xml:space="preserve">LES 2 VINS</t>
  </si>
  <si>
    <t xml:space="preserve">ROUX/POICOLET</t>
  </si>
  <si>
    <t xml:space="preserve">LES ZAMATEURS</t>
  </si>
  <si>
    <t xml:space="preserve">MONIN/CORNEVIN</t>
  </si>
  <si>
    <t xml:space="preserve">LES POINTUS</t>
  </si>
  <si>
    <t xml:space="preserve">LELARGE/CHETAIL</t>
  </si>
  <si>
    <t xml:space="preserve">MINA ET MOMO</t>
  </si>
  <si>
    <t xml:space="preserve">PRADEL/BAYEMI</t>
  </si>
  <si>
    <t xml:space="preserve">LES PRADELLEMY</t>
  </si>
  <si>
    <t xml:space="preserve">HAUTIER/HAUTIER</t>
  </si>
  <si>
    <t xml:space="preserve">LES CHTIMI</t>
  </si>
  <si>
    <t xml:space="preserve">DUPUIS/DUPUIS</t>
  </si>
  <si>
    <t xml:space="preserve">SUPER KINÉ</t>
  </si>
  <si>
    <t xml:space="preserve">LAGRANGE/TORRES</t>
  </si>
  <si>
    <t xml:space="preserve">LES POULICHES DU SUD</t>
  </si>
  <si>
    <t xml:space="preserve">TESSON/VEYRIÉ</t>
  </si>
  <si>
    <t xml:space="preserve">LAS FEDAS</t>
  </si>
  <si>
    <t xml:space="preserve">PRADEL/REGNAUT</t>
  </si>
  <si>
    <t xml:space="preserve">CLOPI-CLOPAN</t>
  </si>
  <si>
    <t xml:space="preserve">PEREZ/PEREZ</t>
  </si>
  <si>
    <t xml:space="preserve">LES SAVÉRIENS</t>
  </si>
  <si>
    <t xml:space="preserve">RIVIÈRE/FERLIN</t>
  </si>
  <si>
    <t xml:space="preserve">CAHIN- CAHA 2</t>
  </si>
  <si>
    <t xml:space="preserve">BARCIET/VALAT</t>
  </si>
  <si>
    <t xml:space="preserve">ZODO</t>
  </si>
  <si>
    <t xml:space="preserve">PELISSIER/PÉLISSIER</t>
  </si>
  <si>
    <t xml:space="preserve">LES AMATEUSES</t>
  </si>
  <si>
    <t xml:space="preserve">DUSSEAU/FARGUES</t>
  </si>
  <si>
    <t xml:space="preserve">LES HABITS TUES</t>
  </si>
  <si>
    <t xml:space="preserve">CORNELLES/CORNELLES</t>
  </si>
  <si>
    <t xml:space="preserve">LES OPTIMITS</t>
  </si>
  <si>
    <t xml:space="preserve">ESQUIEU/ESQUIEU</t>
  </si>
  <si>
    <t xml:space="preserve">LES VOISIN DE FÉFÉ</t>
  </si>
  <si>
    <t xml:space="preserve">GINESTOUX/GINESTOUX</t>
  </si>
  <si>
    <t xml:space="preserve">LES MOSCOVITES</t>
  </si>
  <si>
    <t xml:space="preserve">LAPORTE/ENCLURANT</t>
  </si>
  <si>
    <t xml:space="preserve">LES TORTUES</t>
  </si>
  <si>
    <t xml:space="preserve">GERMAIN,BONNE LE PRIOL</t>
  </si>
  <si>
    <t xml:space="preserve">LES INSÉPARABLES</t>
  </si>
  <si>
    <t xml:space="preserve">DE RICHTER/BIRAUD</t>
  </si>
  <si>
    <t xml:space="preserve">SOLAIRGAIA 6</t>
  </si>
  <si>
    <t xml:space="preserve">FISHER/DIAZ</t>
  </si>
  <si>
    <t xml:space="preserve">BOUQUET FINAL</t>
  </si>
  <si>
    <t xml:space="preserve">GIRARD/BOTELLA</t>
  </si>
  <si>
    <t xml:space="preserve">LES MUETS</t>
  </si>
  <si>
    <t xml:space="preserve">REVOL/DOMERGUE</t>
  </si>
  <si>
    <t xml:space="preserve">EF</t>
  </si>
  <si>
    <t xml:space="preserve">LES PRINCES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hh:mm:ss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E266" activeCellId="0" sqref="E266"/>
    </sheetView>
  </sheetViews>
  <sheetFormatPr defaultColWidth="10.96484375" defaultRowHeight="14.0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0.28"/>
    <col collapsed="false" customWidth="true" hidden="false" outlineLevel="0" max="3" min="3" style="1" width="8.28"/>
    <col collapsed="false" customWidth="true" hidden="false" outlineLevel="0" max="4" min="4" style="0" width="14.28"/>
    <col collapsed="false" customWidth="true" hidden="false" outlineLevel="0" max="5" min="5" style="0" width="30.85"/>
    <col collapsed="false" customWidth="true" hidden="false" outlineLevel="0" max="6" min="6" style="1" width="17.85"/>
    <col collapsed="false" customWidth="true" hidden="false" outlineLevel="0" max="7" min="7" style="3" width="11.42"/>
  </cols>
  <sheetData>
    <row r="1" customFormat="false" ht="14.0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4" t="s">
        <v>5</v>
      </c>
      <c r="G1" s="7" t="s">
        <v>6</v>
      </c>
    </row>
    <row r="2" customFormat="false" ht="14.05" hidden="false" customHeight="false" outlineLevel="0" collapsed="false">
      <c r="A2" s="4" t="n">
        <v>1</v>
      </c>
      <c r="B2" s="5" t="s">
        <v>7</v>
      </c>
      <c r="C2" s="4" t="n">
        <v>270</v>
      </c>
      <c r="D2" s="6" t="s">
        <v>8</v>
      </c>
      <c r="E2" s="6" t="s">
        <v>9</v>
      </c>
      <c r="F2" s="8" t="n">
        <v>0.0356018518518519</v>
      </c>
      <c r="G2" s="7" t="n">
        <f aca="false">14.4/F2/24</f>
        <v>16.853055916775</v>
      </c>
    </row>
    <row r="3" customFormat="false" ht="14.05" hidden="false" customHeight="false" outlineLevel="0" collapsed="false">
      <c r="A3" s="4" t="n">
        <v>2</v>
      </c>
      <c r="B3" s="5" t="s">
        <v>10</v>
      </c>
      <c r="C3" s="4" t="n">
        <v>261</v>
      </c>
      <c r="D3" s="6" t="s">
        <v>11</v>
      </c>
      <c r="E3" s="6" t="s">
        <v>12</v>
      </c>
      <c r="F3" s="8" t="n">
        <v>0.0371759259259259</v>
      </c>
      <c r="G3" s="7" t="n">
        <f aca="false">14.4/F3/24</f>
        <v>16.1394769613948</v>
      </c>
    </row>
    <row r="4" customFormat="false" ht="14.05" hidden="false" customHeight="false" outlineLevel="0" collapsed="false">
      <c r="A4" s="4" t="n">
        <v>3</v>
      </c>
      <c r="B4" s="5" t="s">
        <v>13</v>
      </c>
      <c r="C4" s="4" t="n">
        <v>269</v>
      </c>
      <c r="D4" s="6" t="s">
        <v>11</v>
      </c>
      <c r="E4" s="6" t="s">
        <v>14</v>
      </c>
      <c r="F4" s="8" t="n">
        <v>0.0373842592592593</v>
      </c>
      <c r="G4" s="7" t="n">
        <f aca="false">14.4/F4/24</f>
        <v>16.0495356037152</v>
      </c>
    </row>
    <row r="5" customFormat="false" ht="14.05" hidden="false" customHeight="false" outlineLevel="0" collapsed="false">
      <c r="A5" s="4" t="n">
        <v>4</v>
      </c>
      <c r="B5" s="5" t="s">
        <v>15</v>
      </c>
      <c r="C5" s="4" t="n">
        <v>249</v>
      </c>
      <c r="D5" s="6" t="s">
        <v>8</v>
      </c>
      <c r="E5" s="6" t="s">
        <v>16</v>
      </c>
      <c r="F5" s="8" t="n">
        <v>0.0373842592592593</v>
      </c>
      <c r="G5" s="7" t="n">
        <f aca="false">14.4/F5/24</f>
        <v>16.0495356037152</v>
      </c>
    </row>
    <row r="6" customFormat="false" ht="14.05" hidden="false" customHeight="false" outlineLevel="0" collapsed="false">
      <c r="A6" s="9" t="n">
        <v>5</v>
      </c>
      <c r="B6" s="10" t="s">
        <v>17</v>
      </c>
      <c r="C6" s="9" t="n">
        <v>268</v>
      </c>
      <c r="D6" s="11" t="s">
        <v>18</v>
      </c>
      <c r="E6" s="11" t="s">
        <v>19</v>
      </c>
      <c r="F6" s="12" t="n">
        <v>0.0377546296296296</v>
      </c>
      <c r="G6" s="13" t="n">
        <f aca="false">14.4/F6/24</f>
        <v>15.8920907418761</v>
      </c>
    </row>
    <row r="7" customFormat="false" ht="14.05" hidden="false" customHeight="false" outlineLevel="0" collapsed="false">
      <c r="A7" s="4" t="n">
        <v>6</v>
      </c>
      <c r="B7" s="5" t="s">
        <v>20</v>
      </c>
      <c r="C7" s="4" t="n">
        <v>266</v>
      </c>
      <c r="D7" s="6" t="s">
        <v>8</v>
      </c>
      <c r="E7" s="6" t="s">
        <v>21</v>
      </c>
      <c r="F7" s="8" t="n">
        <v>0.0379166666666667</v>
      </c>
      <c r="G7" s="7" t="n">
        <f aca="false">14.4/F7/24</f>
        <v>15.8241758241758</v>
      </c>
    </row>
    <row r="8" customFormat="false" ht="14.05" hidden="false" customHeight="false" outlineLevel="0" collapsed="false">
      <c r="A8" s="4" t="n">
        <v>7</v>
      </c>
      <c r="B8" s="5" t="s">
        <v>22</v>
      </c>
      <c r="C8" s="4" t="n">
        <v>256</v>
      </c>
      <c r="D8" s="6" t="s">
        <v>8</v>
      </c>
      <c r="E8" s="6" t="s">
        <v>23</v>
      </c>
      <c r="F8" s="8" t="n">
        <v>0.0387384259259259</v>
      </c>
      <c r="G8" s="7" t="n">
        <f aca="false">14.4/F8/24</f>
        <v>15.4884971616373</v>
      </c>
    </row>
    <row r="9" customFormat="false" ht="14.05" hidden="false" customHeight="false" outlineLevel="0" collapsed="false">
      <c r="A9" s="4" t="n">
        <v>8</v>
      </c>
      <c r="B9" s="5" t="s">
        <v>24</v>
      </c>
      <c r="C9" s="4" t="n">
        <v>264</v>
      </c>
      <c r="D9" s="6" t="s">
        <v>25</v>
      </c>
      <c r="E9" s="6" t="s">
        <v>26</v>
      </c>
      <c r="F9" s="8" t="n">
        <v>0.0391666666666667</v>
      </c>
      <c r="G9" s="7" t="n">
        <f aca="false">14.4/F9/24</f>
        <v>15.3191489361702</v>
      </c>
    </row>
    <row r="10" customFormat="false" ht="14.05" hidden="false" customHeight="false" outlineLevel="0" collapsed="false">
      <c r="A10" s="4" t="n">
        <v>9</v>
      </c>
      <c r="B10" s="5" t="s">
        <v>27</v>
      </c>
      <c r="C10" s="4" t="n">
        <v>265</v>
      </c>
      <c r="D10" s="6" t="s">
        <v>8</v>
      </c>
      <c r="E10" s="6" t="s">
        <v>28</v>
      </c>
      <c r="F10" s="8" t="n">
        <v>0.0393518518518519</v>
      </c>
      <c r="G10" s="7" t="n">
        <f aca="false">14.4/F10/24</f>
        <v>15.2470588235294</v>
      </c>
    </row>
    <row r="11" customFormat="false" ht="14.05" hidden="false" customHeight="false" outlineLevel="0" collapsed="false">
      <c r="A11" s="4" t="n">
        <v>10</v>
      </c>
      <c r="B11" s="5" t="s">
        <v>29</v>
      </c>
      <c r="C11" s="4" t="n">
        <v>267</v>
      </c>
      <c r="D11" s="6" t="s">
        <v>8</v>
      </c>
      <c r="E11" s="6" t="s">
        <v>30</v>
      </c>
      <c r="F11" s="8" t="n">
        <v>0.039537037037037</v>
      </c>
      <c r="G11" s="7" t="n">
        <f aca="false">14.4/F11/24</f>
        <v>15.175644028103</v>
      </c>
    </row>
    <row r="12" customFormat="false" ht="14.05" hidden="false" customHeight="false" outlineLevel="0" collapsed="false">
      <c r="A12" s="4" t="n">
        <v>11</v>
      </c>
      <c r="B12" s="5" t="s">
        <v>31</v>
      </c>
      <c r="C12" s="4" t="n">
        <v>260</v>
      </c>
      <c r="D12" s="6" t="s">
        <v>11</v>
      </c>
      <c r="E12" s="6" t="s">
        <v>32</v>
      </c>
      <c r="F12" s="8" t="n">
        <v>0.0398032407407407</v>
      </c>
      <c r="G12" s="7" t="n">
        <f aca="false">14.4/F12/24</f>
        <v>15.0741494620529</v>
      </c>
    </row>
    <row r="13" customFormat="false" ht="14.05" hidden="false" customHeight="false" outlineLevel="0" collapsed="false">
      <c r="A13" s="4" t="n">
        <v>12</v>
      </c>
      <c r="B13" s="5" t="s">
        <v>33</v>
      </c>
      <c r="C13" s="4" t="n">
        <v>263</v>
      </c>
      <c r="D13" s="6" t="s">
        <v>11</v>
      </c>
      <c r="E13" s="6" t="s">
        <v>34</v>
      </c>
      <c r="F13" s="8" t="n">
        <v>0.0398263888888889</v>
      </c>
      <c r="G13" s="7" t="n">
        <f aca="false">14.4/F13/24</f>
        <v>15.0653879686138</v>
      </c>
    </row>
    <row r="14" customFormat="false" ht="14.05" hidden="false" customHeight="false" outlineLevel="0" collapsed="false">
      <c r="A14" s="9" t="n">
        <v>13</v>
      </c>
      <c r="B14" s="10" t="s">
        <v>35</v>
      </c>
      <c r="C14" s="9" t="n">
        <v>246</v>
      </c>
      <c r="D14" s="11" t="s">
        <v>18</v>
      </c>
      <c r="E14" s="11" t="s">
        <v>36</v>
      </c>
      <c r="F14" s="12" t="n">
        <v>0.0398726851851852</v>
      </c>
      <c r="G14" s="13" t="n">
        <f aca="false">14.4/F14/24</f>
        <v>15.0478955007257</v>
      </c>
    </row>
    <row r="15" customFormat="false" ht="14.05" hidden="false" customHeight="false" outlineLevel="0" collapsed="false">
      <c r="A15" s="4" t="n">
        <v>14</v>
      </c>
      <c r="B15" s="5" t="s">
        <v>37</v>
      </c>
      <c r="C15" s="4" t="n">
        <v>248</v>
      </c>
      <c r="D15" s="6" t="s">
        <v>11</v>
      </c>
      <c r="E15" s="6" t="s">
        <v>38</v>
      </c>
      <c r="F15" s="8" t="n">
        <v>0.0409490740740741</v>
      </c>
      <c r="G15" s="7" t="n">
        <f aca="false">14.4/F15/24</f>
        <v>14.6523459581685</v>
      </c>
    </row>
    <row r="16" customFormat="false" ht="14.05" hidden="false" customHeight="false" outlineLevel="0" collapsed="false">
      <c r="A16" s="4" t="n">
        <v>15</v>
      </c>
      <c r="B16" s="5" t="s">
        <v>39</v>
      </c>
      <c r="C16" s="4" t="n">
        <v>214</v>
      </c>
      <c r="D16" s="6" t="s">
        <v>11</v>
      </c>
      <c r="E16" s="6" t="s">
        <v>40</v>
      </c>
      <c r="F16" s="8" t="n">
        <v>0.0411342592592593</v>
      </c>
      <c r="G16" s="7" t="n">
        <f aca="false">14.4/F16/24</f>
        <v>14.5863815419246</v>
      </c>
    </row>
    <row r="17" customFormat="false" ht="14.05" hidden="false" customHeight="false" outlineLevel="0" collapsed="false">
      <c r="A17" s="4" t="n">
        <v>16</v>
      </c>
      <c r="B17" s="5" t="s">
        <v>41</v>
      </c>
      <c r="C17" s="4" t="n">
        <v>239</v>
      </c>
      <c r="D17" s="6" t="s">
        <v>11</v>
      </c>
      <c r="E17" s="6" t="s">
        <v>42</v>
      </c>
      <c r="F17" s="8" t="n">
        <v>0.0413657407407407</v>
      </c>
      <c r="G17" s="7" t="n">
        <f aca="false">14.4/F17/24</f>
        <v>14.5047565752658</v>
      </c>
    </row>
    <row r="18" customFormat="false" ht="14.05" hidden="false" customHeight="false" outlineLevel="0" collapsed="false">
      <c r="A18" s="4" t="n">
        <v>17</v>
      </c>
      <c r="B18" s="5" t="s">
        <v>43</v>
      </c>
      <c r="C18" s="4" t="n">
        <v>215</v>
      </c>
      <c r="D18" s="6" t="s">
        <v>11</v>
      </c>
      <c r="E18" s="6" t="s">
        <v>44</v>
      </c>
      <c r="F18" s="8" t="n">
        <v>0.041400462962963</v>
      </c>
      <c r="G18" s="7" t="n">
        <f aca="false">14.4/F18/24</f>
        <v>14.4925915571708</v>
      </c>
    </row>
    <row r="19" customFormat="false" ht="14.05" hidden="false" customHeight="false" outlineLevel="0" collapsed="false">
      <c r="A19" s="4" t="n">
        <v>18</v>
      </c>
      <c r="B19" s="5" t="s">
        <v>45</v>
      </c>
      <c r="C19" s="4" t="n">
        <v>243</v>
      </c>
      <c r="D19" s="6" t="s">
        <v>11</v>
      </c>
      <c r="E19" s="6" t="s">
        <v>46</v>
      </c>
      <c r="F19" s="8" t="n">
        <v>0.0416898148148148</v>
      </c>
      <c r="G19" s="7" t="n">
        <f aca="false">14.4/F19/24</f>
        <v>14.3920044419767</v>
      </c>
    </row>
    <row r="20" customFormat="false" ht="14.05" hidden="false" customHeight="false" outlineLevel="0" collapsed="false">
      <c r="A20" s="4" t="n">
        <v>19</v>
      </c>
      <c r="B20" s="5" t="s">
        <v>47</v>
      </c>
      <c r="C20" s="4" t="n">
        <v>250</v>
      </c>
      <c r="D20" s="6" t="s">
        <v>11</v>
      </c>
      <c r="E20" s="6" t="s">
        <v>48</v>
      </c>
      <c r="F20" s="8" t="n">
        <v>0.0417592592592593</v>
      </c>
      <c r="G20" s="7" t="n">
        <f aca="false">14.4/F20/24</f>
        <v>14.3680709534368</v>
      </c>
    </row>
    <row r="21" customFormat="false" ht="14.05" hidden="false" customHeight="false" outlineLevel="0" collapsed="false">
      <c r="A21" s="4" t="n">
        <v>20</v>
      </c>
      <c r="B21" s="5" t="s">
        <v>49</v>
      </c>
      <c r="C21" s="4" t="n">
        <v>216</v>
      </c>
      <c r="D21" s="6" t="s">
        <v>8</v>
      </c>
      <c r="E21" s="6" t="s">
        <v>50</v>
      </c>
      <c r="F21" s="8" t="n">
        <v>0.0417824074074074</v>
      </c>
      <c r="G21" s="7" t="n">
        <f aca="false">14.4/F21/24</f>
        <v>14.3601108033241</v>
      </c>
    </row>
    <row r="22" customFormat="false" ht="14.05" hidden="false" customHeight="false" outlineLevel="0" collapsed="false">
      <c r="A22" s="4" t="n">
        <v>21</v>
      </c>
      <c r="B22" s="5" t="s">
        <v>51</v>
      </c>
      <c r="C22" s="4" t="n">
        <v>244</v>
      </c>
      <c r="D22" s="6" t="s">
        <v>11</v>
      </c>
      <c r="E22" s="6" t="s">
        <v>52</v>
      </c>
      <c r="F22" s="8" t="n">
        <v>0.041875</v>
      </c>
      <c r="G22" s="7" t="n">
        <f aca="false">14.4/F22/24</f>
        <v>14.3283582089552</v>
      </c>
    </row>
    <row r="23" customFormat="false" ht="14.05" hidden="false" customHeight="false" outlineLevel="0" collapsed="false">
      <c r="A23" s="9" t="n">
        <v>22</v>
      </c>
      <c r="B23" s="10" t="s">
        <v>53</v>
      </c>
      <c r="C23" s="9" t="n">
        <v>253</v>
      </c>
      <c r="D23" s="11" t="s">
        <v>18</v>
      </c>
      <c r="E23" s="11" t="s">
        <v>54</v>
      </c>
      <c r="F23" s="12" t="n">
        <v>0.0420138888888889</v>
      </c>
      <c r="G23" s="13" t="n">
        <f aca="false">14.4/F23/24</f>
        <v>14.2809917355372</v>
      </c>
    </row>
    <row r="24" customFormat="false" ht="14.05" hidden="false" customHeight="false" outlineLevel="0" collapsed="false">
      <c r="A24" s="9" t="n">
        <v>23</v>
      </c>
      <c r="B24" s="10" t="s">
        <v>55</v>
      </c>
      <c r="C24" s="9" t="n">
        <v>242</v>
      </c>
      <c r="D24" s="11" t="s">
        <v>18</v>
      </c>
      <c r="E24" s="11" t="s">
        <v>56</v>
      </c>
      <c r="F24" s="12" t="n">
        <v>0.0421875</v>
      </c>
      <c r="G24" s="13" t="n">
        <f aca="false">14.4/F24/24</f>
        <v>14.2222222222222</v>
      </c>
    </row>
    <row r="25" customFormat="false" ht="14.05" hidden="false" customHeight="false" outlineLevel="0" collapsed="false">
      <c r="A25" s="4" t="n">
        <v>24</v>
      </c>
      <c r="B25" s="5" t="s">
        <v>57</v>
      </c>
      <c r="C25" s="4" t="n">
        <v>240</v>
      </c>
      <c r="D25" s="6" t="s">
        <v>8</v>
      </c>
      <c r="E25" s="6" t="s">
        <v>58</v>
      </c>
      <c r="F25" s="8" t="n">
        <v>0.0422337962962963</v>
      </c>
      <c r="G25" s="7" t="n">
        <f aca="false">14.4/F25/24</f>
        <v>14.20663195396</v>
      </c>
    </row>
    <row r="26" customFormat="false" ht="14.05" hidden="false" customHeight="false" outlineLevel="0" collapsed="false">
      <c r="A26" s="4" t="n">
        <v>25</v>
      </c>
      <c r="B26" s="5" t="s">
        <v>59</v>
      </c>
      <c r="C26" s="4" t="n">
        <v>234</v>
      </c>
      <c r="D26" s="6" t="s">
        <v>11</v>
      </c>
      <c r="E26" s="6" t="s">
        <v>60</v>
      </c>
      <c r="F26" s="8" t="n">
        <v>0.0424421296296296</v>
      </c>
      <c r="G26" s="7" t="n">
        <f aca="false">14.4/F26/24</f>
        <v>14.1368966457595</v>
      </c>
    </row>
    <row r="27" customFormat="false" ht="14.05" hidden="false" customHeight="false" outlineLevel="0" collapsed="false">
      <c r="A27" s="9" t="n">
        <v>26</v>
      </c>
      <c r="B27" s="10" t="s">
        <v>61</v>
      </c>
      <c r="C27" s="9" t="n">
        <v>229</v>
      </c>
      <c r="D27" s="11" t="s">
        <v>62</v>
      </c>
      <c r="E27" s="11" t="s">
        <v>63</v>
      </c>
      <c r="F27" s="12" t="n">
        <v>0.0424537037037037</v>
      </c>
      <c r="G27" s="13" t="n">
        <f aca="false">14.4/F27/24</f>
        <v>14.1330425299891</v>
      </c>
    </row>
    <row r="28" customFormat="false" ht="14.05" hidden="false" customHeight="false" outlineLevel="0" collapsed="false">
      <c r="A28" s="4" t="n">
        <v>27</v>
      </c>
      <c r="B28" s="5" t="s">
        <v>64</v>
      </c>
      <c r="C28" s="4" t="n">
        <v>254</v>
      </c>
      <c r="D28" s="6" t="s">
        <v>11</v>
      </c>
      <c r="E28" s="6" t="s">
        <v>65</v>
      </c>
      <c r="F28" s="8" t="n">
        <v>0.0425810185185185</v>
      </c>
      <c r="G28" s="7" t="n">
        <f aca="false">14.4/F28/24</f>
        <v>14.0907855395488</v>
      </c>
    </row>
    <row r="29" customFormat="false" ht="14.05" hidden="false" customHeight="false" outlineLevel="0" collapsed="false">
      <c r="A29" s="14" t="n">
        <v>28</v>
      </c>
      <c r="B29" s="15" t="s">
        <v>66</v>
      </c>
      <c r="C29" s="14" t="n">
        <v>236</v>
      </c>
      <c r="D29" s="16" t="s">
        <v>67</v>
      </c>
      <c r="E29" s="16" t="s">
        <v>68</v>
      </c>
      <c r="F29" s="17" t="n">
        <v>0.0426388888888889</v>
      </c>
      <c r="G29" s="18" t="n">
        <f aca="false">14.4/F29/24</f>
        <v>14.071661237785</v>
      </c>
    </row>
    <row r="30" customFormat="false" ht="14.05" hidden="false" customHeight="false" outlineLevel="0" collapsed="false">
      <c r="A30" s="9" t="n">
        <v>29</v>
      </c>
      <c r="B30" s="10" t="s">
        <v>69</v>
      </c>
      <c r="C30" s="9" t="n">
        <v>252</v>
      </c>
      <c r="D30" s="11" t="s">
        <v>18</v>
      </c>
      <c r="E30" s="11" t="s">
        <v>70</v>
      </c>
      <c r="F30" s="12" t="n">
        <v>0.042650462962963</v>
      </c>
      <c r="G30" s="13" t="n">
        <f aca="false">14.4/F30/24</f>
        <v>14.067842605156</v>
      </c>
    </row>
    <row r="31" customFormat="false" ht="14.05" hidden="false" customHeight="false" outlineLevel="0" collapsed="false">
      <c r="A31" s="9" t="n">
        <v>30</v>
      </c>
      <c r="B31" s="10" t="s">
        <v>71</v>
      </c>
      <c r="C31" s="9" t="n">
        <v>255</v>
      </c>
      <c r="D31" s="11" t="s">
        <v>62</v>
      </c>
      <c r="E31" s="11" t="s">
        <v>72</v>
      </c>
      <c r="F31" s="12" t="n">
        <v>0.0427083333333333</v>
      </c>
      <c r="G31" s="13" t="n">
        <f aca="false">14.4/F31/24</f>
        <v>14.0487804878049</v>
      </c>
    </row>
    <row r="32" customFormat="false" ht="14.05" hidden="false" customHeight="false" outlineLevel="0" collapsed="false">
      <c r="A32" s="4" t="n">
        <v>31</v>
      </c>
      <c r="B32" s="5" t="s">
        <v>73</v>
      </c>
      <c r="C32" s="4" t="n">
        <v>206</v>
      </c>
      <c r="D32" s="6" t="s">
        <v>8</v>
      </c>
      <c r="E32" s="6" t="s">
        <v>74</v>
      </c>
      <c r="F32" s="8" t="n">
        <v>0.0430902777777778</v>
      </c>
      <c r="G32" s="7" t="n">
        <f aca="false">14.4/F32/24</f>
        <v>13.9242546333602</v>
      </c>
    </row>
    <row r="33" customFormat="false" ht="14.05" hidden="false" customHeight="false" outlineLevel="0" collapsed="false">
      <c r="A33" s="4" t="n">
        <v>32</v>
      </c>
      <c r="B33" s="5" t="s">
        <v>75</v>
      </c>
      <c r="C33" s="4" t="n">
        <v>160</v>
      </c>
      <c r="D33" s="6" t="s">
        <v>11</v>
      </c>
      <c r="E33" s="6" t="s">
        <v>76</v>
      </c>
      <c r="F33" s="8" t="n">
        <v>0.043125</v>
      </c>
      <c r="G33" s="7" t="n">
        <f aca="false">14.4/F33/24</f>
        <v>13.9130434782609</v>
      </c>
    </row>
    <row r="34" customFormat="false" ht="14.05" hidden="false" customHeight="false" outlineLevel="0" collapsed="false">
      <c r="A34" s="4" t="n">
        <v>33</v>
      </c>
      <c r="B34" s="5" t="s">
        <v>77</v>
      </c>
      <c r="C34" s="4" t="n">
        <v>225</v>
      </c>
      <c r="D34" s="6" t="s">
        <v>11</v>
      </c>
      <c r="E34" s="6" t="s">
        <v>78</v>
      </c>
      <c r="F34" s="8" t="n">
        <v>0.0433796296296296</v>
      </c>
      <c r="G34" s="7" t="n">
        <f aca="false">14.4/F34/24</f>
        <v>13.8313767342583</v>
      </c>
    </row>
    <row r="35" customFormat="false" ht="14.05" hidden="false" customHeight="false" outlineLevel="0" collapsed="false">
      <c r="A35" s="9" t="n">
        <v>34</v>
      </c>
      <c r="B35" s="10" t="s">
        <v>79</v>
      </c>
      <c r="C35" s="9" t="n">
        <v>176</v>
      </c>
      <c r="D35" s="11" t="s">
        <v>62</v>
      </c>
      <c r="E35" s="11" t="s">
        <v>80</v>
      </c>
      <c r="F35" s="12" t="n">
        <v>0.0434375</v>
      </c>
      <c r="G35" s="13" t="n">
        <f aca="false">14.4/F35/24</f>
        <v>13.8129496402878</v>
      </c>
    </row>
    <row r="36" customFormat="false" ht="14.05" hidden="false" customHeight="false" outlineLevel="0" collapsed="false">
      <c r="A36" s="4" t="n">
        <v>35</v>
      </c>
      <c r="B36" s="5" t="s">
        <v>81</v>
      </c>
      <c r="C36" s="4" t="n">
        <v>220</v>
      </c>
      <c r="D36" s="6" t="s">
        <v>8</v>
      </c>
      <c r="E36" s="6" t="s">
        <v>82</v>
      </c>
      <c r="F36" s="8" t="n">
        <v>0.043599537037037</v>
      </c>
      <c r="G36" s="7" t="n">
        <f aca="false">14.4/F36/24</f>
        <v>13.7616140164587</v>
      </c>
    </row>
    <row r="37" customFormat="false" ht="14.05" hidden="false" customHeight="false" outlineLevel="0" collapsed="false">
      <c r="A37" s="4" t="n">
        <v>36</v>
      </c>
      <c r="B37" s="5" t="s">
        <v>83</v>
      </c>
      <c r="C37" s="4" t="n">
        <v>241</v>
      </c>
      <c r="D37" s="6" t="s">
        <v>84</v>
      </c>
      <c r="E37" s="6" t="s">
        <v>85</v>
      </c>
      <c r="F37" s="8" t="n">
        <v>0.0436574074074074</v>
      </c>
      <c r="G37" s="7" t="n">
        <f aca="false">14.4/F37/24</f>
        <v>13.7433722163309</v>
      </c>
    </row>
    <row r="38" customFormat="false" ht="14.05" hidden="false" customHeight="false" outlineLevel="0" collapsed="false">
      <c r="A38" s="4" t="n">
        <v>37</v>
      </c>
      <c r="B38" s="5" t="s">
        <v>86</v>
      </c>
      <c r="C38" s="4" t="n">
        <v>259</v>
      </c>
      <c r="D38" s="6" t="s">
        <v>11</v>
      </c>
      <c r="E38" s="6" t="s">
        <v>87</v>
      </c>
      <c r="F38" s="8" t="n">
        <v>0.0437037037037037</v>
      </c>
      <c r="G38" s="7" t="n">
        <f aca="false">14.4/F38/24</f>
        <v>13.728813559322</v>
      </c>
    </row>
    <row r="39" customFormat="false" ht="14.05" hidden="false" customHeight="false" outlineLevel="0" collapsed="false">
      <c r="A39" s="9" t="n">
        <v>38</v>
      </c>
      <c r="B39" s="10" t="s">
        <v>88</v>
      </c>
      <c r="C39" s="9" t="n">
        <v>235</v>
      </c>
      <c r="D39" s="11" t="s">
        <v>89</v>
      </c>
      <c r="E39" s="11" t="s">
        <v>90</v>
      </c>
      <c r="F39" s="12" t="n">
        <v>0.0438425925925926</v>
      </c>
      <c r="G39" s="13" t="n">
        <f aca="false">14.4/F39/24</f>
        <v>13.6853220696938</v>
      </c>
    </row>
    <row r="40" customFormat="false" ht="14.05" hidden="false" customHeight="false" outlineLevel="0" collapsed="false">
      <c r="A40" s="4" t="n">
        <v>39</v>
      </c>
      <c r="B40" s="5" t="s">
        <v>91</v>
      </c>
      <c r="C40" s="4" t="n">
        <v>135</v>
      </c>
      <c r="D40" s="6" t="s">
        <v>8</v>
      </c>
      <c r="E40" s="6" t="s">
        <v>92</v>
      </c>
      <c r="F40" s="8" t="n">
        <v>0.0438425925925926</v>
      </c>
      <c r="G40" s="7" t="n">
        <f aca="false">14.4/F40/24</f>
        <v>13.6853220696938</v>
      </c>
    </row>
    <row r="41" customFormat="false" ht="14.05" hidden="false" customHeight="false" outlineLevel="0" collapsed="false">
      <c r="A41" s="9" t="n">
        <v>40</v>
      </c>
      <c r="B41" s="10" t="s">
        <v>93</v>
      </c>
      <c r="C41" s="9" t="n">
        <v>245</v>
      </c>
      <c r="D41" s="11" t="s">
        <v>18</v>
      </c>
      <c r="E41" s="11" t="s">
        <v>94</v>
      </c>
      <c r="F41" s="12" t="n">
        <v>0.0439467592592593</v>
      </c>
      <c r="G41" s="13" t="n">
        <f aca="false">14.4/F41/24</f>
        <v>13.6528838556755</v>
      </c>
    </row>
    <row r="42" customFormat="false" ht="14.05" hidden="false" customHeight="false" outlineLevel="0" collapsed="false">
      <c r="A42" s="4" t="n">
        <v>41</v>
      </c>
      <c r="B42" s="5" t="s">
        <v>95</v>
      </c>
      <c r="C42" s="4" t="n">
        <v>91</v>
      </c>
      <c r="D42" s="6" t="s">
        <v>25</v>
      </c>
      <c r="E42" s="6" t="s">
        <v>96</v>
      </c>
      <c r="F42" s="8" t="n">
        <v>0.0439583333333333</v>
      </c>
      <c r="G42" s="7" t="n">
        <f aca="false">14.4/F42/24</f>
        <v>13.6492890995261</v>
      </c>
    </row>
    <row r="43" customFormat="false" ht="14.05" hidden="false" customHeight="false" outlineLevel="0" collapsed="false">
      <c r="A43" s="4" t="n">
        <v>42</v>
      </c>
      <c r="B43" s="5" t="s">
        <v>97</v>
      </c>
      <c r="C43" s="4" t="n">
        <v>192</v>
      </c>
      <c r="D43" s="6" t="s">
        <v>11</v>
      </c>
      <c r="E43" s="6" t="s">
        <v>98</v>
      </c>
      <c r="F43" s="8" t="n">
        <v>0.0440046296296296</v>
      </c>
      <c r="G43" s="7" t="n">
        <f aca="false">14.4/F43/24</f>
        <v>13.6349289847449</v>
      </c>
    </row>
    <row r="44" customFormat="false" ht="14.05" hidden="false" customHeight="false" outlineLevel="0" collapsed="false">
      <c r="A44" s="4" t="n">
        <v>43</v>
      </c>
      <c r="B44" s="5" t="s">
        <v>99</v>
      </c>
      <c r="C44" s="4" t="n">
        <v>262</v>
      </c>
      <c r="D44" s="6" t="s">
        <v>25</v>
      </c>
      <c r="E44" s="6" t="s">
        <v>100</v>
      </c>
      <c r="F44" s="8" t="n">
        <v>0.0441435185185185</v>
      </c>
      <c r="G44" s="7" t="n">
        <f aca="false">14.4/F44/24</f>
        <v>13.5920293654955</v>
      </c>
    </row>
    <row r="45" customFormat="false" ht="14.05" hidden="false" customHeight="false" outlineLevel="0" collapsed="false">
      <c r="A45" s="4" t="n">
        <v>44</v>
      </c>
      <c r="B45" s="5" t="s">
        <v>101</v>
      </c>
      <c r="C45" s="4" t="n">
        <v>210</v>
      </c>
      <c r="D45" s="6" t="s">
        <v>8</v>
      </c>
      <c r="E45" s="6" t="s">
        <v>102</v>
      </c>
      <c r="F45" s="8" t="n">
        <v>0.0442361111111111</v>
      </c>
      <c r="G45" s="7" t="n">
        <f aca="false">14.4/F45/24</f>
        <v>13.563579277865</v>
      </c>
    </row>
    <row r="46" customFormat="false" ht="14.05" hidden="false" customHeight="false" outlineLevel="0" collapsed="false">
      <c r="A46" s="4" t="n">
        <v>45</v>
      </c>
      <c r="B46" s="5" t="s">
        <v>103</v>
      </c>
      <c r="C46" s="4" t="n">
        <v>237</v>
      </c>
      <c r="D46" s="6" t="s">
        <v>8</v>
      </c>
      <c r="E46" s="6" t="s">
        <v>104</v>
      </c>
      <c r="F46" s="8" t="n">
        <v>0.0443287037037037</v>
      </c>
      <c r="G46" s="7" t="n">
        <f aca="false">14.4/F46/24</f>
        <v>13.5352480417755</v>
      </c>
    </row>
    <row r="47" customFormat="false" ht="14.05" hidden="false" customHeight="false" outlineLevel="0" collapsed="false">
      <c r="A47" s="4" t="n">
        <v>46</v>
      </c>
      <c r="B47" s="5" t="s">
        <v>105</v>
      </c>
      <c r="C47" s="4" t="n">
        <v>251</v>
      </c>
      <c r="D47" s="6" t="s">
        <v>8</v>
      </c>
      <c r="E47" s="6" t="s">
        <v>106</v>
      </c>
      <c r="F47" s="8" t="n">
        <v>0.0444097222222222</v>
      </c>
      <c r="G47" s="7" t="n">
        <f aca="false">14.4/F47/24</f>
        <v>13.5105551211884</v>
      </c>
    </row>
    <row r="48" customFormat="false" ht="14.05" hidden="false" customHeight="false" outlineLevel="0" collapsed="false">
      <c r="A48" s="4" t="n">
        <v>47</v>
      </c>
      <c r="B48" s="5" t="s">
        <v>107</v>
      </c>
      <c r="C48" s="4" t="n">
        <v>212</v>
      </c>
      <c r="D48" s="6" t="s">
        <v>8</v>
      </c>
      <c r="E48" s="6" t="s">
        <v>108</v>
      </c>
      <c r="F48" s="8" t="n">
        <v>0.044525462962963</v>
      </c>
      <c r="G48" s="7" t="n">
        <f aca="false">14.4/F48/24</f>
        <v>13.4754354042111</v>
      </c>
    </row>
    <row r="49" customFormat="false" ht="14.05" hidden="false" customHeight="false" outlineLevel="0" collapsed="false">
      <c r="A49" s="4" t="n">
        <v>48</v>
      </c>
      <c r="B49" s="5" t="s">
        <v>109</v>
      </c>
      <c r="C49" s="4" t="n">
        <v>138</v>
      </c>
      <c r="D49" s="6" t="s">
        <v>25</v>
      </c>
      <c r="E49" s="6" t="s">
        <v>110</v>
      </c>
      <c r="F49" s="8" t="n">
        <v>0.0447916666666667</v>
      </c>
      <c r="G49" s="7" t="n">
        <f aca="false">14.4/F49/24</f>
        <v>13.3953488372093</v>
      </c>
    </row>
    <row r="50" customFormat="false" ht="14.05" hidden="false" customHeight="false" outlineLevel="0" collapsed="false">
      <c r="A50" s="4" t="n">
        <v>49</v>
      </c>
      <c r="B50" s="5" t="s">
        <v>111</v>
      </c>
      <c r="C50" s="4" t="n">
        <v>238</v>
      </c>
      <c r="D50" s="6" t="s">
        <v>8</v>
      </c>
      <c r="E50" s="6" t="s">
        <v>112</v>
      </c>
      <c r="F50" s="8" t="n">
        <v>0.0448958333333333</v>
      </c>
      <c r="G50" s="7" t="n">
        <f aca="false">14.4/F50/24</f>
        <v>13.3642691415313</v>
      </c>
    </row>
    <row r="51" customFormat="false" ht="14.05" hidden="false" customHeight="false" outlineLevel="0" collapsed="false">
      <c r="A51" s="4" t="n">
        <v>50</v>
      </c>
      <c r="B51" s="5" t="s">
        <v>113</v>
      </c>
      <c r="C51" s="4" t="n">
        <v>211</v>
      </c>
      <c r="D51" s="6" t="s">
        <v>25</v>
      </c>
      <c r="E51" s="6" t="s">
        <v>114</v>
      </c>
      <c r="F51" s="8" t="n">
        <v>0.0450578703703704</v>
      </c>
      <c r="G51" s="7" t="n">
        <f aca="false">14.4/F51/24</f>
        <v>13.3162085795017</v>
      </c>
    </row>
    <row r="52" customFormat="false" ht="14.05" hidden="false" customHeight="false" outlineLevel="0" collapsed="false">
      <c r="A52" s="4" t="n">
        <v>51</v>
      </c>
      <c r="B52" s="5" t="s">
        <v>115</v>
      </c>
      <c r="C52" s="4" t="n">
        <v>66</v>
      </c>
      <c r="D52" s="6" t="s">
        <v>8</v>
      </c>
      <c r="E52" s="6" t="s">
        <v>116</v>
      </c>
      <c r="F52" s="8" t="n">
        <v>0.0452546296296296</v>
      </c>
      <c r="G52" s="7" t="n">
        <f aca="false">14.4/F52/24</f>
        <v>13.2583120204604</v>
      </c>
    </row>
    <row r="53" customFormat="false" ht="14.05" hidden="false" customHeight="false" outlineLevel="0" collapsed="false">
      <c r="A53" s="9" t="n">
        <v>52</v>
      </c>
      <c r="B53" s="10" t="s">
        <v>117</v>
      </c>
      <c r="C53" s="9" t="n">
        <v>196</v>
      </c>
      <c r="D53" s="11" t="s">
        <v>89</v>
      </c>
      <c r="E53" s="11" t="s">
        <v>118</v>
      </c>
      <c r="F53" s="12" t="n">
        <v>0.0455208333333333</v>
      </c>
      <c r="G53" s="13" t="n">
        <f aca="false">14.4/F53/24</f>
        <v>13.1807780320366</v>
      </c>
    </row>
    <row r="54" customFormat="false" ht="14.05" hidden="false" customHeight="false" outlineLevel="0" collapsed="false">
      <c r="A54" s="4" t="n">
        <v>53</v>
      </c>
      <c r="B54" s="5" t="s">
        <v>119</v>
      </c>
      <c r="C54" s="4" t="n">
        <v>224</v>
      </c>
      <c r="D54" s="6" t="s">
        <v>8</v>
      </c>
      <c r="E54" s="6" t="s">
        <v>120</v>
      </c>
      <c r="F54" s="8" t="n">
        <v>0.045775462962963</v>
      </c>
      <c r="G54" s="7" t="n">
        <f aca="false">14.4/F54/24</f>
        <v>13.1074589127686</v>
      </c>
    </row>
    <row r="55" customFormat="false" ht="14.05" hidden="false" customHeight="false" outlineLevel="0" collapsed="false">
      <c r="A55" s="4" t="n">
        <v>54</v>
      </c>
      <c r="B55" s="5" t="s">
        <v>121</v>
      </c>
      <c r="C55" s="4" t="n">
        <v>119</v>
      </c>
      <c r="D55" s="6" t="s">
        <v>11</v>
      </c>
      <c r="E55" s="6" t="s">
        <v>122</v>
      </c>
      <c r="F55" s="8" t="n">
        <v>0.0459027777777778</v>
      </c>
      <c r="G55" s="7" t="n">
        <f aca="false">14.4/F55/24</f>
        <v>13.071104387292</v>
      </c>
    </row>
    <row r="56" customFormat="false" ht="14.05" hidden="false" customHeight="false" outlineLevel="0" collapsed="false">
      <c r="A56" s="9" t="n">
        <v>55</v>
      </c>
      <c r="B56" s="10" t="s">
        <v>123</v>
      </c>
      <c r="C56" s="9" t="n">
        <v>226</v>
      </c>
      <c r="D56" s="11" t="s">
        <v>18</v>
      </c>
      <c r="E56" s="11" t="s">
        <v>124</v>
      </c>
      <c r="F56" s="12" t="n">
        <v>0.0460416666666667</v>
      </c>
      <c r="G56" s="13" t="n">
        <f aca="false">14.4/F56/24</f>
        <v>13.0316742081448</v>
      </c>
    </row>
    <row r="57" customFormat="false" ht="14.05" hidden="false" customHeight="false" outlineLevel="0" collapsed="false">
      <c r="A57" s="4" t="n">
        <v>56</v>
      </c>
      <c r="B57" s="5" t="s">
        <v>125</v>
      </c>
      <c r="C57" s="4" t="n">
        <v>193</v>
      </c>
      <c r="D57" s="6" t="s">
        <v>11</v>
      </c>
      <c r="E57" s="6" t="s">
        <v>126</v>
      </c>
      <c r="F57" s="8" t="n">
        <v>0.0464467592592593</v>
      </c>
      <c r="G57" s="7" t="n">
        <f aca="false">14.4/F57/24</f>
        <v>12.9180164465487</v>
      </c>
    </row>
    <row r="58" customFormat="false" ht="14.05" hidden="false" customHeight="false" outlineLevel="0" collapsed="false">
      <c r="A58" s="4" t="n">
        <v>57</v>
      </c>
      <c r="B58" s="5" t="s">
        <v>127</v>
      </c>
      <c r="C58" s="4" t="n">
        <v>108</v>
      </c>
      <c r="D58" s="6" t="s">
        <v>84</v>
      </c>
      <c r="E58" s="6" t="s">
        <v>128</v>
      </c>
      <c r="F58" s="8" t="n">
        <v>0.0465162037037037</v>
      </c>
      <c r="G58" s="7" t="n">
        <f aca="false">14.4/F58/24</f>
        <v>12.8987310276188</v>
      </c>
    </row>
    <row r="59" customFormat="false" ht="14.05" hidden="false" customHeight="false" outlineLevel="0" collapsed="false">
      <c r="A59" s="4" t="n">
        <v>58</v>
      </c>
      <c r="B59" s="5" t="s">
        <v>129</v>
      </c>
      <c r="C59" s="4" t="n">
        <v>207</v>
      </c>
      <c r="D59" s="6" t="s">
        <v>25</v>
      </c>
      <c r="E59" s="6" t="s">
        <v>130</v>
      </c>
      <c r="F59" s="8" t="n">
        <v>0.0466203703703704</v>
      </c>
      <c r="G59" s="7" t="n">
        <f aca="false">14.4/F59/24</f>
        <v>12.8699106256207</v>
      </c>
    </row>
    <row r="60" customFormat="false" ht="14.05" hidden="false" customHeight="false" outlineLevel="0" collapsed="false">
      <c r="A60" s="9" t="n">
        <v>59</v>
      </c>
      <c r="B60" s="10" t="s">
        <v>131</v>
      </c>
      <c r="C60" s="9" t="n">
        <v>173</v>
      </c>
      <c r="D60" s="11" t="s">
        <v>62</v>
      </c>
      <c r="E60" s="11" t="s">
        <v>132</v>
      </c>
      <c r="F60" s="12" t="n">
        <v>0.0467708333333333</v>
      </c>
      <c r="G60" s="13" t="n">
        <f aca="false">14.4/F60/24</f>
        <v>12.8285077951002</v>
      </c>
    </row>
    <row r="61" customFormat="false" ht="14.05" hidden="false" customHeight="false" outlineLevel="0" collapsed="false">
      <c r="A61" s="4" t="n">
        <v>60</v>
      </c>
      <c r="B61" s="5" t="s">
        <v>133</v>
      </c>
      <c r="C61" s="4" t="n">
        <v>202</v>
      </c>
      <c r="D61" s="6" t="s">
        <v>11</v>
      </c>
      <c r="E61" s="6" t="s">
        <v>134</v>
      </c>
      <c r="F61" s="8" t="n">
        <v>0.046875</v>
      </c>
      <c r="G61" s="7" t="n">
        <f aca="false">14.4/F61/24</f>
        <v>12.8</v>
      </c>
    </row>
    <row r="62" customFormat="false" ht="14.05" hidden="false" customHeight="false" outlineLevel="0" collapsed="false">
      <c r="A62" s="4" t="n">
        <v>61</v>
      </c>
      <c r="B62" s="5" t="s">
        <v>135</v>
      </c>
      <c r="C62" s="4" t="n">
        <v>228</v>
      </c>
      <c r="D62" s="6" t="s">
        <v>11</v>
      </c>
      <c r="E62" s="6" t="s">
        <v>136</v>
      </c>
      <c r="F62" s="8" t="n">
        <v>0.0471064814814815</v>
      </c>
      <c r="G62" s="7" t="n">
        <f aca="false">14.4/F62/24</f>
        <v>12.7371007371007</v>
      </c>
    </row>
    <row r="63" customFormat="false" ht="14.05" hidden="false" customHeight="false" outlineLevel="0" collapsed="false">
      <c r="A63" s="9" t="n">
        <v>62</v>
      </c>
      <c r="B63" s="10" t="s">
        <v>137</v>
      </c>
      <c r="C63" s="9" t="n">
        <v>200</v>
      </c>
      <c r="D63" s="11" t="s">
        <v>18</v>
      </c>
      <c r="E63" s="11" t="s">
        <v>138</v>
      </c>
      <c r="F63" s="12" t="n">
        <v>0.0473032407407407</v>
      </c>
      <c r="G63" s="13" t="n">
        <f aca="false">14.4/F63/24</f>
        <v>12.6841203816981</v>
      </c>
    </row>
    <row r="64" customFormat="false" ht="14.05" hidden="false" customHeight="false" outlineLevel="0" collapsed="false">
      <c r="A64" s="4" t="n">
        <v>63</v>
      </c>
      <c r="B64" s="5" t="s">
        <v>139</v>
      </c>
      <c r="C64" s="4" t="n">
        <v>189</v>
      </c>
      <c r="D64" s="6" t="s">
        <v>11</v>
      </c>
      <c r="E64" s="6" t="s">
        <v>12</v>
      </c>
      <c r="F64" s="8" t="n">
        <v>0.0473032407407407</v>
      </c>
      <c r="G64" s="7" t="n">
        <f aca="false">14.4/F64/24</f>
        <v>12.6841203816981</v>
      </c>
    </row>
    <row r="65" customFormat="false" ht="14.05" hidden="false" customHeight="false" outlineLevel="0" collapsed="false">
      <c r="A65" s="9" t="n">
        <v>64</v>
      </c>
      <c r="B65" s="10" t="s">
        <v>140</v>
      </c>
      <c r="C65" s="9" t="n">
        <v>107</v>
      </c>
      <c r="D65" s="11" t="s">
        <v>18</v>
      </c>
      <c r="E65" s="11" t="s">
        <v>141</v>
      </c>
      <c r="F65" s="12" t="n">
        <v>0.0473263888888889</v>
      </c>
      <c r="G65" s="13" t="n">
        <f aca="false">14.4/F65/24</f>
        <v>12.6779163609685</v>
      </c>
    </row>
    <row r="66" customFormat="false" ht="14.05" hidden="false" customHeight="false" outlineLevel="0" collapsed="false">
      <c r="A66" s="4" t="n">
        <v>65</v>
      </c>
      <c r="B66" s="5" t="s">
        <v>142</v>
      </c>
      <c r="C66" s="4" t="n">
        <v>203</v>
      </c>
      <c r="D66" s="6" t="s">
        <v>8</v>
      </c>
      <c r="E66" s="6" t="s">
        <v>143</v>
      </c>
      <c r="F66" s="8" t="n">
        <v>0.047337962962963</v>
      </c>
      <c r="G66" s="7" t="n">
        <f aca="false">14.4/F66/24</f>
        <v>12.6748166259169</v>
      </c>
    </row>
    <row r="67" customFormat="false" ht="14.05" hidden="false" customHeight="false" outlineLevel="0" collapsed="false">
      <c r="A67" s="4" t="n">
        <v>66</v>
      </c>
      <c r="B67" s="5" t="s">
        <v>144</v>
      </c>
      <c r="C67" s="4" t="n">
        <v>198</v>
      </c>
      <c r="D67" s="6" t="s">
        <v>11</v>
      </c>
      <c r="E67" s="6" t="s">
        <v>145</v>
      </c>
      <c r="F67" s="8" t="n">
        <v>0.047337962962963</v>
      </c>
      <c r="G67" s="7" t="n">
        <f aca="false">14.4/F67/24</f>
        <v>12.6748166259169</v>
      </c>
    </row>
    <row r="68" customFormat="false" ht="14.05" hidden="false" customHeight="false" outlineLevel="0" collapsed="false">
      <c r="A68" s="4" t="n">
        <v>67</v>
      </c>
      <c r="B68" s="5" t="s">
        <v>146</v>
      </c>
      <c r="C68" s="4" t="n">
        <v>222</v>
      </c>
      <c r="D68" s="6" t="s">
        <v>25</v>
      </c>
      <c r="E68" s="6" t="s">
        <v>147</v>
      </c>
      <c r="F68" s="8" t="n">
        <v>0.0474074074074074</v>
      </c>
      <c r="G68" s="7" t="n">
        <f aca="false">14.4/F68/24</f>
        <v>12.65625</v>
      </c>
    </row>
    <row r="69" customFormat="false" ht="14.05" hidden="false" customHeight="false" outlineLevel="0" collapsed="false">
      <c r="A69" s="4" t="n">
        <v>68</v>
      </c>
      <c r="B69" s="5" t="s">
        <v>148</v>
      </c>
      <c r="C69" s="4" t="n">
        <v>232</v>
      </c>
      <c r="D69" s="6" t="s">
        <v>8</v>
      </c>
      <c r="E69" s="6" t="s">
        <v>149</v>
      </c>
      <c r="F69" s="8" t="n">
        <v>0.0474768518518519</v>
      </c>
      <c r="G69" s="7" t="n">
        <f aca="false">14.4/F69/24</f>
        <v>12.6377376889322</v>
      </c>
    </row>
    <row r="70" customFormat="false" ht="14.05" hidden="false" customHeight="false" outlineLevel="0" collapsed="false">
      <c r="A70" s="9" t="n">
        <v>69</v>
      </c>
      <c r="B70" s="10" t="s">
        <v>150</v>
      </c>
      <c r="C70" s="9" t="n">
        <v>230</v>
      </c>
      <c r="D70" s="11" t="s">
        <v>18</v>
      </c>
      <c r="E70" s="11" t="s">
        <v>151</v>
      </c>
      <c r="F70" s="12" t="n">
        <v>0.0475810185185185</v>
      </c>
      <c r="G70" s="13" t="n">
        <f aca="false">14.4/F70/24</f>
        <v>12.6100705424471</v>
      </c>
    </row>
    <row r="71" customFormat="false" ht="14.05" hidden="false" customHeight="false" outlineLevel="0" collapsed="false">
      <c r="A71" s="9" t="n">
        <v>70</v>
      </c>
      <c r="B71" s="10" t="s">
        <v>152</v>
      </c>
      <c r="C71" s="9" t="n">
        <v>218</v>
      </c>
      <c r="D71" s="11" t="s">
        <v>18</v>
      </c>
      <c r="E71" s="11" t="s">
        <v>153</v>
      </c>
      <c r="F71" s="12" t="n">
        <v>0.0476157407407407</v>
      </c>
      <c r="G71" s="13" t="n">
        <f aca="false">14.4/F71/24</f>
        <v>12.6008750607681</v>
      </c>
    </row>
    <row r="72" customFormat="false" ht="14.05" hidden="false" customHeight="false" outlineLevel="0" collapsed="false">
      <c r="A72" s="9" t="n">
        <v>71</v>
      </c>
      <c r="B72" s="10" t="s">
        <v>154</v>
      </c>
      <c r="C72" s="9" t="n">
        <v>221</v>
      </c>
      <c r="D72" s="11" t="s">
        <v>18</v>
      </c>
      <c r="E72" s="11" t="s">
        <v>155</v>
      </c>
      <c r="F72" s="12" t="n">
        <v>0.0478819444444444</v>
      </c>
      <c r="G72" s="13" t="n">
        <f aca="false">14.4/F72/24</f>
        <v>12.5308194343727</v>
      </c>
    </row>
    <row r="73" customFormat="false" ht="14.05" hidden="false" customHeight="false" outlineLevel="0" collapsed="false">
      <c r="A73" s="14" t="n">
        <v>72</v>
      </c>
      <c r="B73" s="15" t="s">
        <v>156</v>
      </c>
      <c r="C73" s="14" t="n">
        <v>219</v>
      </c>
      <c r="D73" s="16" t="s">
        <v>67</v>
      </c>
      <c r="E73" s="16" t="s">
        <v>157</v>
      </c>
      <c r="F73" s="17" t="n">
        <v>0.0479282407407407</v>
      </c>
      <c r="G73" s="18" t="n">
        <f aca="false">14.4/F73/24</f>
        <v>12.5187152861628</v>
      </c>
    </row>
    <row r="74" customFormat="false" ht="14.05" hidden="false" customHeight="false" outlineLevel="0" collapsed="false">
      <c r="A74" s="4" t="n">
        <v>73</v>
      </c>
      <c r="B74" s="5" t="s">
        <v>158</v>
      </c>
      <c r="C74" s="4" t="n">
        <v>194</v>
      </c>
      <c r="D74" s="6" t="s">
        <v>8</v>
      </c>
      <c r="E74" s="6" t="s">
        <v>159</v>
      </c>
      <c r="F74" s="8" t="n">
        <v>0.048125</v>
      </c>
      <c r="G74" s="7" t="n">
        <f aca="false">14.4/F74/24</f>
        <v>12.4675324675325</v>
      </c>
    </row>
    <row r="75" customFormat="false" ht="14.05" hidden="false" customHeight="false" outlineLevel="0" collapsed="false">
      <c r="A75" s="4" t="n">
        <v>74</v>
      </c>
      <c r="B75" s="5" t="s">
        <v>160</v>
      </c>
      <c r="C75" s="4" t="n">
        <v>180</v>
      </c>
      <c r="D75" s="6" t="s">
        <v>8</v>
      </c>
      <c r="E75" s="6" t="s">
        <v>161</v>
      </c>
      <c r="F75" s="8" t="n">
        <v>0.0487268518518519</v>
      </c>
      <c r="G75" s="7" t="n">
        <f aca="false">14.4/F75/24</f>
        <v>12.3135391923991</v>
      </c>
    </row>
    <row r="76" customFormat="false" ht="14.05" hidden="false" customHeight="false" outlineLevel="0" collapsed="false">
      <c r="A76" s="9" t="n">
        <v>75</v>
      </c>
      <c r="B76" s="10" t="s">
        <v>162</v>
      </c>
      <c r="C76" s="9" t="n">
        <v>95</v>
      </c>
      <c r="D76" s="11" t="s">
        <v>62</v>
      </c>
      <c r="E76" s="11" t="s">
        <v>163</v>
      </c>
      <c r="F76" s="12" t="n">
        <v>0.0487384259259259</v>
      </c>
      <c r="G76" s="13" t="n">
        <f aca="false">14.4/F76/24</f>
        <v>12.3106150558062</v>
      </c>
    </row>
    <row r="77" customFormat="false" ht="14.05" hidden="false" customHeight="false" outlineLevel="0" collapsed="false">
      <c r="A77" s="9" t="n">
        <v>76</v>
      </c>
      <c r="B77" s="10" t="s">
        <v>164</v>
      </c>
      <c r="C77" s="9" t="n">
        <v>169</v>
      </c>
      <c r="D77" s="11" t="s">
        <v>62</v>
      </c>
      <c r="E77" s="11" t="s">
        <v>165</v>
      </c>
      <c r="F77" s="12" t="n">
        <v>0.0487847222222222</v>
      </c>
      <c r="G77" s="13" t="n">
        <f aca="false">14.4/F77/24</f>
        <v>12.2989323843416</v>
      </c>
    </row>
    <row r="78" customFormat="false" ht="14.05" hidden="false" customHeight="false" outlineLevel="0" collapsed="false">
      <c r="A78" s="4" t="n">
        <v>77</v>
      </c>
      <c r="B78" s="5" t="s">
        <v>166</v>
      </c>
      <c r="C78" s="4" t="n">
        <v>199</v>
      </c>
      <c r="D78" s="6" t="s">
        <v>11</v>
      </c>
      <c r="E78" s="6" t="s">
        <v>167</v>
      </c>
      <c r="F78" s="8" t="n">
        <v>0.0490740740740741</v>
      </c>
      <c r="G78" s="7" t="n">
        <f aca="false">14.4/F78/24</f>
        <v>12.2264150943396</v>
      </c>
    </row>
    <row r="79" customFormat="false" ht="14.05" hidden="false" customHeight="false" outlineLevel="0" collapsed="false">
      <c r="A79" s="4" t="n">
        <v>78</v>
      </c>
      <c r="B79" s="5" t="s">
        <v>168</v>
      </c>
      <c r="C79" s="4" t="n">
        <v>117</v>
      </c>
      <c r="D79" s="6" t="s">
        <v>8</v>
      </c>
      <c r="E79" s="6" t="s">
        <v>169</v>
      </c>
      <c r="F79" s="8" t="n">
        <v>0.0491319444444444</v>
      </c>
      <c r="G79" s="7" t="n">
        <f aca="false">14.4/F79/24</f>
        <v>12.2120141342756</v>
      </c>
    </row>
    <row r="80" customFormat="false" ht="14.05" hidden="false" customHeight="false" outlineLevel="0" collapsed="false">
      <c r="A80" s="4" t="n">
        <v>79</v>
      </c>
      <c r="B80" s="5" t="s">
        <v>170</v>
      </c>
      <c r="C80" s="4" t="n">
        <v>209</v>
      </c>
      <c r="D80" s="6" t="s">
        <v>8</v>
      </c>
      <c r="E80" s="6" t="s">
        <v>171</v>
      </c>
      <c r="F80" s="8" t="n">
        <v>0.0491435185185185</v>
      </c>
      <c r="G80" s="7" t="n">
        <f aca="false">14.4/F80/24</f>
        <v>12.2091380122468</v>
      </c>
    </row>
    <row r="81" customFormat="false" ht="14.05" hidden="false" customHeight="false" outlineLevel="0" collapsed="false">
      <c r="A81" s="4" t="n">
        <v>80</v>
      </c>
      <c r="B81" s="5" t="s">
        <v>172</v>
      </c>
      <c r="C81" s="4" t="n">
        <v>247</v>
      </c>
      <c r="D81" s="6" t="s">
        <v>11</v>
      </c>
      <c r="E81" s="6" t="s">
        <v>173</v>
      </c>
      <c r="F81" s="8" t="n">
        <v>0.0494791666666667</v>
      </c>
      <c r="G81" s="7" t="n">
        <f aca="false">14.4/F81/24</f>
        <v>12.1263157894737</v>
      </c>
    </row>
    <row r="82" customFormat="false" ht="14.05" hidden="false" customHeight="false" outlineLevel="0" collapsed="false">
      <c r="A82" s="9" t="n">
        <v>81</v>
      </c>
      <c r="B82" s="10" t="s">
        <v>174</v>
      </c>
      <c r="C82" s="9" t="n">
        <v>47</v>
      </c>
      <c r="D82" s="11" t="s">
        <v>62</v>
      </c>
      <c r="E82" s="11" t="s">
        <v>175</v>
      </c>
      <c r="F82" s="12" t="n">
        <v>0.0495138888888889</v>
      </c>
      <c r="G82" s="13" t="n">
        <f aca="false">14.4/F82/24</f>
        <v>12.1178120617111</v>
      </c>
    </row>
    <row r="83" customFormat="false" ht="14.05" hidden="false" customHeight="false" outlineLevel="0" collapsed="false">
      <c r="A83" s="4" t="n">
        <v>82</v>
      </c>
      <c r="B83" s="5" t="s">
        <v>176</v>
      </c>
      <c r="C83" s="4" t="n">
        <v>213</v>
      </c>
      <c r="D83" s="6" t="s">
        <v>11</v>
      </c>
      <c r="E83" s="6" t="s">
        <v>177</v>
      </c>
      <c r="F83" s="8" t="n">
        <v>0.0495486111111111</v>
      </c>
      <c r="G83" s="7" t="n">
        <f aca="false">14.4/F83/24</f>
        <v>12.1093202522775</v>
      </c>
    </row>
    <row r="84" customFormat="false" ht="14.05" hidden="false" customHeight="false" outlineLevel="0" collapsed="false">
      <c r="A84" s="4" t="n">
        <v>83</v>
      </c>
      <c r="B84" s="5" t="s">
        <v>178</v>
      </c>
      <c r="C84" s="4" t="n">
        <v>37</v>
      </c>
      <c r="D84" s="6" t="s">
        <v>8</v>
      </c>
      <c r="E84" s="6" t="s">
        <v>179</v>
      </c>
      <c r="F84" s="8" t="n">
        <v>0.0496412037037037</v>
      </c>
      <c r="G84" s="7" t="n">
        <f aca="false">14.4/F84/24</f>
        <v>12.0867335043134</v>
      </c>
    </row>
    <row r="85" customFormat="false" ht="14.05" hidden="false" customHeight="false" outlineLevel="0" collapsed="false">
      <c r="A85" s="9" t="n">
        <v>84</v>
      </c>
      <c r="B85" s="10" t="s">
        <v>180</v>
      </c>
      <c r="C85" s="9" t="n">
        <v>181</v>
      </c>
      <c r="D85" s="11" t="s">
        <v>89</v>
      </c>
      <c r="E85" s="11" t="s">
        <v>181</v>
      </c>
      <c r="F85" s="12" t="n">
        <v>0.05</v>
      </c>
      <c r="G85" s="13" t="n">
        <f aca="false">14.4/F85/24</f>
        <v>12</v>
      </c>
    </row>
    <row r="86" customFormat="false" ht="14.05" hidden="false" customHeight="false" outlineLevel="0" collapsed="false">
      <c r="A86" s="9" t="n">
        <v>85</v>
      </c>
      <c r="B86" s="10" t="s">
        <v>182</v>
      </c>
      <c r="C86" s="9" t="n">
        <v>217</v>
      </c>
      <c r="D86" s="11" t="s">
        <v>18</v>
      </c>
      <c r="E86" s="11" t="s">
        <v>183</v>
      </c>
      <c r="F86" s="12" t="n">
        <v>0.0501967592592593</v>
      </c>
      <c r="G86" s="13" t="n">
        <f aca="false">14.4/F86/24</f>
        <v>11.9529628775651</v>
      </c>
    </row>
    <row r="87" customFormat="false" ht="14.05" hidden="false" customHeight="false" outlineLevel="0" collapsed="false">
      <c r="A87" s="4" t="n">
        <v>86</v>
      </c>
      <c r="B87" s="5" t="s">
        <v>184</v>
      </c>
      <c r="C87" s="4" t="n">
        <v>208</v>
      </c>
      <c r="D87" s="6" t="s">
        <v>8</v>
      </c>
      <c r="E87" s="6" t="s">
        <v>185</v>
      </c>
      <c r="F87" s="8" t="n">
        <v>0.0503125</v>
      </c>
      <c r="G87" s="7" t="n">
        <f aca="false">14.4/F87/24</f>
        <v>11.9254658385093</v>
      </c>
    </row>
    <row r="88" customFormat="false" ht="14.05" hidden="false" customHeight="false" outlineLevel="0" collapsed="false">
      <c r="A88" s="4" t="n">
        <v>87</v>
      </c>
      <c r="B88" s="5" t="s">
        <v>186</v>
      </c>
      <c r="C88" s="4" t="n">
        <v>231</v>
      </c>
      <c r="D88" s="6" t="s">
        <v>25</v>
      </c>
      <c r="E88" s="6" t="s">
        <v>187</v>
      </c>
      <c r="F88" s="8" t="n">
        <v>0.0503472222222222</v>
      </c>
      <c r="G88" s="7" t="n">
        <f aca="false">14.4/F88/24</f>
        <v>11.9172413793103</v>
      </c>
    </row>
    <row r="89" customFormat="false" ht="14.05" hidden="false" customHeight="false" outlineLevel="0" collapsed="false">
      <c r="A89" s="9" t="n">
        <v>88</v>
      </c>
      <c r="B89" s="10" t="s">
        <v>188</v>
      </c>
      <c r="C89" s="9" t="n">
        <v>161</v>
      </c>
      <c r="D89" s="11" t="s">
        <v>18</v>
      </c>
      <c r="E89" s="11" t="s">
        <v>189</v>
      </c>
      <c r="F89" s="12" t="n">
        <v>0.0504398148148148</v>
      </c>
      <c r="G89" s="13" t="n">
        <f aca="false">14.4/F89/24</f>
        <v>11.8953648462598</v>
      </c>
    </row>
    <row r="90" customFormat="false" ht="14.05" hidden="false" customHeight="false" outlineLevel="0" collapsed="false">
      <c r="A90" s="9" t="n">
        <v>89</v>
      </c>
      <c r="B90" s="10" t="s">
        <v>190</v>
      </c>
      <c r="C90" s="9" t="n">
        <v>163</v>
      </c>
      <c r="D90" s="11" t="s">
        <v>18</v>
      </c>
      <c r="E90" s="11" t="s">
        <v>191</v>
      </c>
      <c r="F90" s="12" t="n">
        <v>0.050474537037037</v>
      </c>
      <c r="G90" s="13" t="n">
        <f aca="false">14.4/F90/24</f>
        <v>11.8871818390277</v>
      </c>
    </row>
    <row r="91" customFormat="false" ht="14.05" hidden="false" customHeight="false" outlineLevel="0" collapsed="false">
      <c r="A91" s="4" t="n">
        <v>90</v>
      </c>
      <c r="B91" s="5" t="s">
        <v>192</v>
      </c>
      <c r="C91" s="4" t="n">
        <v>44</v>
      </c>
      <c r="D91" s="6" t="s">
        <v>8</v>
      </c>
      <c r="E91" s="6" t="s">
        <v>193</v>
      </c>
      <c r="F91" s="8" t="n">
        <v>0.0504976851851852</v>
      </c>
      <c r="G91" s="7" t="n">
        <f aca="false">14.4/F91/24</f>
        <v>11.8817327526931</v>
      </c>
    </row>
    <row r="92" customFormat="false" ht="14.05" hidden="false" customHeight="false" outlineLevel="0" collapsed="false">
      <c r="A92" s="9" t="n">
        <v>91</v>
      </c>
      <c r="B92" s="10" t="s">
        <v>194</v>
      </c>
      <c r="C92" s="9" t="n">
        <v>153</v>
      </c>
      <c r="D92" s="11" t="s">
        <v>18</v>
      </c>
      <c r="E92" s="11" t="s">
        <v>195</v>
      </c>
      <c r="F92" s="12" t="n">
        <v>0.0505671296296296</v>
      </c>
      <c r="G92" s="13" t="n">
        <f aca="false">14.4/F92/24</f>
        <v>11.8654154268711</v>
      </c>
    </row>
    <row r="93" customFormat="false" ht="14.05" hidden="false" customHeight="false" outlineLevel="0" collapsed="false">
      <c r="A93" s="14" t="n">
        <v>92</v>
      </c>
      <c r="B93" s="15" t="s">
        <v>196</v>
      </c>
      <c r="C93" s="14" t="n">
        <v>205</v>
      </c>
      <c r="D93" s="16" t="s">
        <v>197</v>
      </c>
      <c r="E93" s="16" t="s">
        <v>198</v>
      </c>
      <c r="F93" s="17" t="n">
        <v>0.0506134259259259</v>
      </c>
      <c r="G93" s="18" t="n">
        <f aca="false">14.4/F93/24</f>
        <v>11.8545620855248</v>
      </c>
    </row>
    <row r="94" customFormat="false" ht="14.05" hidden="false" customHeight="false" outlineLevel="0" collapsed="false">
      <c r="A94" s="4" t="n">
        <v>93</v>
      </c>
      <c r="B94" s="5" t="s">
        <v>199</v>
      </c>
      <c r="C94" s="4" t="n">
        <v>165</v>
      </c>
      <c r="D94" s="6" t="s">
        <v>11</v>
      </c>
      <c r="E94" s="6" t="s">
        <v>200</v>
      </c>
      <c r="F94" s="8" t="n">
        <v>0.050775462962963</v>
      </c>
      <c r="G94" s="7" t="n">
        <f aca="false">14.4/F94/24</f>
        <v>11.8167312514247</v>
      </c>
    </row>
    <row r="95" customFormat="false" ht="14.05" hidden="false" customHeight="false" outlineLevel="0" collapsed="false">
      <c r="A95" s="4" t="n">
        <v>94</v>
      </c>
      <c r="B95" s="5" t="s">
        <v>201</v>
      </c>
      <c r="C95" s="4" t="n">
        <v>148</v>
      </c>
      <c r="D95" s="6" t="s">
        <v>8</v>
      </c>
      <c r="E95" s="6" t="s">
        <v>202</v>
      </c>
      <c r="F95" s="8" t="n">
        <v>0.0509837962962963</v>
      </c>
      <c r="G95" s="7" t="n">
        <f aca="false">14.4/F95/24</f>
        <v>11.7684449489217</v>
      </c>
    </row>
    <row r="96" customFormat="false" ht="14.05" hidden="false" customHeight="false" outlineLevel="0" collapsed="false">
      <c r="A96" s="9" t="n">
        <v>95</v>
      </c>
      <c r="B96" s="10" t="s">
        <v>203</v>
      </c>
      <c r="C96" s="9" t="n">
        <v>177</v>
      </c>
      <c r="D96" s="11" t="s">
        <v>18</v>
      </c>
      <c r="E96" s="11" t="s">
        <v>204</v>
      </c>
      <c r="F96" s="12" t="n">
        <v>0.0510300925925926</v>
      </c>
      <c r="G96" s="13" t="n">
        <f aca="false">14.4/F96/24</f>
        <v>11.7577682014062</v>
      </c>
    </row>
    <row r="97" customFormat="false" ht="14.05" hidden="false" customHeight="false" outlineLevel="0" collapsed="false">
      <c r="A97" s="4" t="n">
        <v>96</v>
      </c>
      <c r="B97" s="5" t="s">
        <v>205</v>
      </c>
      <c r="C97" s="4" t="n">
        <v>187</v>
      </c>
      <c r="D97" s="6" t="s">
        <v>206</v>
      </c>
      <c r="E97" s="6" t="s">
        <v>207</v>
      </c>
      <c r="F97" s="8" t="n">
        <v>0.0511805555555556</v>
      </c>
      <c r="G97" s="7" t="n">
        <f aca="false">14.4/F97/24</f>
        <v>11.7232021709634</v>
      </c>
    </row>
    <row r="98" customFormat="false" ht="14.05" hidden="false" customHeight="false" outlineLevel="0" collapsed="false">
      <c r="A98" s="9" t="n">
        <v>97</v>
      </c>
      <c r="B98" s="10" t="s">
        <v>208</v>
      </c>
      <c r="C98" s="9" t="n">
        <v>113</v>
      </c>
      <c r="D98" s="11" t="s">
        <v>18</v>
      </c>
      <c r="E98" s="11" t="s">
        <v>209</v>
      </c>
      <c r="F98" s="12" t="n">
        <v>0.0513194444444444</v>
      </c>
      <c r="G98" s="13" t="n">
        <f aca="false">14.4/F98/24</f>
        <v>11.6914749661705</v>
      </c>
    </row>
    <row r="99" customFormat="false" ht="14.05" hidden="false" customHeight="false" outlineLevel="0" collapsed="false">
      <c r="A99" s="9" t="n">
        <v>98</v>
      </c>
      <c r="B99" s="10" t="s">
        <v>210</v>
      </c>
      <c r="C99" s="9" t="n">
        <v>157</v>
      </c>
      <c r="D99" s="11" t="s">
        <v>62</v>
      </c>
      <c r="E99" s="11" t="s">
        <v>211</v>
      </c>
      <c r="F99" s="12" t="n">
        <v>0.0513657407407407</v>
      </c>
      <c r="G99" s="13" t="n">
        <f aca="false">14.4/F99/24</f>
        <v>11.6809373591708</v>
      </c>
    </row>
    <row r="100" customFormat="false" ht="14.05" hidden="false" customHeight="false" outlineLevel="0" collapsed="false">
      <c r="A100" s="4" t="n">
        <v>99</v>
      </c>
      <c r="B100" s="5" t="s">
        <v>212</v>
      </c>
      <c r="C100" s="4" t="n">
        <v>191</v>
      </c>
      <c r="D100" s="6" t="s">
        <v>84</v>
      </c>
      <c r="E100" s="6" t="s">
        <v>213</v>
      </c>
      <c r="F100" s="8" t="n">
        <v>0.0513773148148148</v>
      </c>
      <c r="G100" s="7" t="n">
        <f aca="false">14.4/F100/24</f>
        <v>11.6783059247578</v>
      </c>
    </row>
    <row r="101" customFormat="false" ht="14.05" hidden="false" customHeight="false" outlineLevel="0" collapsed="false">
      <c r="A101" s="9" t="n">
        <v>100</v>
      </c>
      <c r="B101" s="10" t="s">
        <v>214</v>
      </c>
      <c r="C101" s="9" t="n">
        <v>137</v>
      </c>
      <c r="D101" s="11" t="s">
        <v>89</v>
      </c>
      <c r="E101" s="11" t="s">
        <v>215</v>
      </c>
      <c r="F101" s="12" t="n">
        <v>0.0514467592592593</v>
      </c>
      <c r="G101" s="13" t="n">
        <f aca="false">14.4/F101/24</f>
        <v>11.6625421822272</v>
      </c>
    </row>
    <row r="102" customFormat="false" ht="14.05" hidden="false" customHeight="false" outlineLevel="0" collapsed="false">
      <c r="A102" s="9" t="n">
        <v>101</v>
      </c>
      <c r="B102" s="10" t="s">
        <v>216</v>
      </c>
      <c r="C102" s="9" t="n">
        <v>162</v>
      </c>
      <c r="D102" s="11" t="s">
        <v>217</v>
      </c>
      <c r="E102" s="11" t="s">
        <v>218</v>
      </c>
      <c r="F102" s="12" t="n">
        <v>0.0514467592592593</v>
      </c>
      <c r="G102" s="13" t="n">
        <f aca="false">14.4/F102/24</f>
        <v>11.6625421822272</v>
      </c>
    </row>
    <row r="103" customFormat="false" ht="14.05" hidden="false" customHeight="false" outlineLevel="0" collapsed="false">
      <c r="A103" s="9" t="n">
        <v>102</v>
      </c>
      <c r="B103" s="10" t="s">
        <v>219</v>
      </c>
      <c r="C103" s="9" t="n">
        <v>151</v>
      </c>
      <c r="D103" s="11" t="s">
        <v>89</v>
      </c>
      <c r="E103" s="11" t="s">
        <v>220</v>
      </c>
      <c r="F103" s="12" t="n">
        <v>0.0514814814814815</v>
      </c>
      <c r="G103" s="13" t="n">
        <f aca="false">14.4/F103/24</f>
        <v>11.6546762589928</v>
      </c>
    </row>
    <row r="104" customFormat="false" ht="14.05" hidden="false" customHeight="false" outlineLevel="0" collapsed="false">
      <c r="A104" s="14" t="n">
        <v>103</v>
      </c>
      <c r="B104" s="15" t="s">
        <v>221</v>
      </c>
      <c r="C104" s="14" t="n">
        <v>116</v>
      </c>
      <c r="D104" s="16" t="s">
        <v>197</v>
      </c>
      <c r="E104" s="16" t="s">
        <v>222</v>
      </c>
      <c r="F104" s="17" t="n">
        <v>0.0515625</v>
      </c>
      <c r="G104" s="18" t="n">
        <f aca="false">14.4/F104/24</f>
        <v>11.6363636363636</v>
      </c>
    </row>
    <row r="105" customFormat="false" ht="14.05" hidden="false" customHeight="false" outlineLevel="0" collapsed="false">
      <c r="A105" s="4" t="n">
        <v>104</v>
      </c>
      <c r="B105" s="5" t="s">
        <v>223</v>
      </c>
      <c r="C105" s="4" t="n">
        <v>105</v>
      </c>
      <c r="D105" s="6" t="s">
        <v>224</v>
      </c>
      <c r="E105" s="6" t="s">
        <v>225</v>
      </c>
      <c r="F105" s="8" t="n">
        <v>0.0517361111111111</v>
      </c>
      <c r="G105" s="7" t="n">
        <f aca="false">14.4/F105/24</f>
        <v>11.5973154362416</v>
      </c>
    </row>
    <row r="106" customFormat="false" ht="14.05" hidden="false" customHeight="false" outlineLevel="0" collapsed="false">
      <c r="A106" s="4" t="n">
        <v>105</v>
      </c>
      <c r="B106" s="5" t="s">
        <v>226</v>
      </c>
      <c r="C106" s="4" t="n">
        <v>257</v>
      </c>
      <c r="D106" s="6" t="s">
        <v>11</v>
      </c>
      <c r="E106" s="6" t="s">
        <v>227</v>
      </c>
      <c r="F106" s="8" t="n">
        <v>0.0518055555555556</v>
      </c>
      <c r="G106" s="7" t="n">
        <f aca="false">14.4/F106/24</f>
        <v>11.5817694369973</v>
      </c>
    </row>
    <row r="107" customFormat="false" ht="14.05" hidden="false" customHeight="false" outlineLevel="0" collapsed="false">
      <c r="A107" s="4" t="n">
        <v>106</v>
      </c>
      <c r="B107" s="5" t="s">
        <v>228</v>
      </c>
      <c r="C107" s="4" t="n">
        <v>233</v>
      </c>
      <c r="D107" s="6" t="s">
        <v>8</v>
      </c>
      <c r="E107" s="6" t="s">
        <v>40</v>
      </c>
      <c r="F107" s="8" t="n">
        <v>0.0518171296296296</v>
      </c>
      <c r="G107" s="7" t="n">
        <f aca="false">14.4/F107/24</f>
        <v>11.5791824882734</v>
      </c>
    </row>
    <row r="108" customFormat="false" ht="14.05" hidden="false" customHeight="false" outlineLevel="0" collapsed="false">
      <c r="A108" s="4" t="n">
        <v>107</v>
      </c>
      <c r="B108" s="5" t="s">
        <v>229</v>
      </c>
      <c r="C108" s="4" t="n">
        <v>121</v>
      </c>
      <c r="D108" s="6" t="s">
        <v>8</v>
      </c>
      <c r="E108" s="6" t="s">
        <v>230</v>
      </c>
      <c r="F108" s="8" t="n">
        <v>0.0518518518518519</v>
      </c>
      <c r="G108" s="7" t="n">
        <f aca="false">14.4/F108/24</f>
        <v>11.5714285714286</v>
      </c>
    </row>
    <row r="109" customFormat="false" ht="14.05" hidden="false" customHeight="false" outlineLevel="0" collapsed="false">
      <c r="A109" s="14" t="n">
        <v>108</v>
      </c>
      <c r="B109" s="15" t="s">
        <v>231</v>
      </c>
      <c r="C109" s="14" t="n">
        <v>195</v>
      </c>
      <c r="D109" s="16" t="s">
        <v>67</v>
      </c>
      <c r="E109" s="16" t="s">
        <v>232</v>
      </c>
      <c r="F109" s="17" t="n">
        <v>0.0521527777777778</v>
      </c>
      <c r="G109" s="18" t="n">
        <f aca="false">14.4/F109/24</f>
        <v>11.5046604527297</v>
      </c>
    </row>
    <row r="110" customFormat="false" ht="14.05" hidden="false" customHeight="false" outlineLevel="0" collapsed="false">
      <c r="A110" s="14" t="n">
        <v>109</v>
      </c>
      <c r="B110" s="15" t="s">
        <v>233</v>
      </c>
      <c r="C110" s="14" t="n">
        <v>40</v>
      </c>
      <c r="D110" s="16" t="s">
        <v>67</v>
      </c>
      <c r="E110" s="16" t="s">
        <v>234</v>
      </c>
      <c r="F110" s="17" t="n">
        <v>0.0523148148148148</v>
      </c>
      <c r="G110" s="18" t="n">
        <f aca="false">14.4/F110/24</f>
        <v>11.4690265486726</v>
      </c>
    </row>
    <row r="111" customFormat="false" ht="14.05" hidden="false" customHeight="false" outlineLevel="0" collapsed="false">
      <c r="A111" s="9" t="n">
        <v>110</v>
      </c>
      <c r="B111" s="10" t="s">
        <v>235</v>
      </c>
      <c r="C111" s="9" t="n">
        <v>132</v>
      </c>
      <c r="D111" s="11" t="s">
        <v>18</v>
      </c>
      <c r="E111" s="11" t="s">
        <v>236</v>
      </c>
      <c r="F111" s="12" t="n">
        <v>0.0523726851851852</v>
      </c>
      <c r="G111" s="13" t="n">
        <f aca="false">14.4/F111/24</f>
        <v>11.4563535911602</v>
      </c>
    </row>
    <row r="112" customFormat="false" ht="14.05" hidden="false" customHeight="false" outlineLevel="0" collapsed="false">
      <c r="A112" s="9" t="n">
        <v>111</v>
      </c>
      <c r="B112" s="10" t="s">
        <v>237</v>
      </c>
      <c r="C112" s="9" t="n">
        <v>201</v>
      </c>
      <c r="D112" s="11" t="s">
        <v>89</v>
      </c>
      <c r="E112" s="11" t="s">
        <v>238</v>
      </c>
      <c r="F112" s="12" t="n">
        <v>0.0525347222222222</v>
      </c>
      <c r="G112" s="13" t="n">
        <f aca="false">14.4/F112/24</f>
        <v>11.4210178453404</v>
      </c>
    </row>
    <row r="113" customFormat="false" ht="14.05" hidden="false" customHeight="false" outlineLevel="0" collapsed="false">
      <c r="A113" s="9" t="n">
        <v>112</v>
      </c>
      <c r="B113" s="10" t="s">
        <v>239</v>
      </c>
      <c r="C113" s="9" t="n">
        <v>141</v>
      </c>
      <c r="D113" s="11" t="s">
        <v>89</v>
      </c>
      <c r="E113" s="11" t="s">
        <v>240</v>
      </c>
      <c r="F113" s="12" t="n">
        <v>0.0526736111111111</v>
      </c>
      <c r="G113" s="13" t="n">
        <f aca="false">14.4/F113/24</f>
        <v>11.3909030982202</v>
      </c>
    </row>
    <row r="114" customFormat="false" ht="14.05" hidden="false" customHeight="false" outlineLevel="0" collapsed="false">
      <c r="A114" s="9" t="n">
        <v>113</v>
      </c>
      <c r="B114" s="10" t="s">
        <v>241</v>
      </c>
      <c r="C114" s="9" t="n">
        <v>1</v>
      </c>
      <c r="D114" s="11" t="s">
        <v>89</v>
      </c>
      <c r="E114" s="11" t="s">
        <v>242</v>
      </c>
      <c r="F114" s="12" t="n">
        <v>0.0527083333333333</v>
      </c>
      <c r="G114" s="13" t="n">
        <f aca="false">14.4/F114/24</f>
        <v>11.3833992094862</v>
      </c>
    </row>
    <row r="115" customFormat="false" ht="14.05" hidden="false" customHeight="false" outlineLevel="0" collapsed="false">
      <c r="A115" s="4" t="n">
        <v>114</v>
      </c>
      <c r="B115" s="5" t="s">
        <v>243</v>
      </c>
      <c r="C115" s="4" t="n">
        <v>128</v>
      </c>
      <c r="D115" s="6" t="s">
        <v>11</v>
      </c>
      <c r="E115" s="6" t="s">
        <v>244</v>
      </c>
      <c r="F115" s="8" t="n">
        <v>0.0527546296296296</v>
      </c>
      <c r="G115" s="7" t="n">
        <f aca="false">14.4/F115/24</f>
        <v>11.3734093900834</v>
      </c>
    </row>
    <row r="116" customFormat="false" ht="14.05" hidden="false" customHeight="false" outlineLevel="0" collapsed="false">
      <c r="A116" s="4" t="n">
        <v>115</v>
      </c>
      <c r="B116" s="5" t="s">
        <v>245</v>
      </c>
      <c r="C116" s="4" t="n">
        <v>204</v>
      </c>
      <c r="D116" s="6" t="s">
        <v>11</v>
      </c>
      <c r="E116" s="6" t="s">
        <v>246</v>
      </c>
      <c r="F116" s="8" t="n">
        <v>0.0528587962962963</v>
      </c>
      <c r="G116" s="7" t="n">
        <f aca="false">14.4/F116/24</f>
        <v>11.350996277644</v>
      </c>
    </row>
    <row r="117" customFormat="false" ht="14.05" hidden="false" customHeight="false" outlineLevel="0" collapsed="false">
      <c r="A117" s="4" t="n">
        <v>116</v>
      </c>
      <c r="B117" s="5" t="s">
        <v>247</v>
      </c>
      <c r="C117" s="4" t="n">
        <v>183</v>
      </c>
      <c r="D117" s="6" t="s">
        <v>25</v>
      </c>
      <c r="E117" s="6" t="s">
        <v>248</v>
      </c>
      <c r="F117" s="8" t="n">
        <v>0.052962962962963</v>
      </c>
      <c r="G117" s="7" t="n">
        <f aca="false">14.4/F117/24</f>
        <v>11.3286713286713</v>
      </c>
    </row>
    <row r="118" customFormat="false" ht="14.05" hidden="false" customHeight="false" outlineLevel="0" collapsed="false">
      <c r="A118" s="4" t="n">
        <v>117</v>
      </c>
      <c r="B118" s="5" t="s">
        <v>249</v>
      </c>
      <c r="C118" s="4" t="n">
        <v>77</v>
      </c>
      <c r="D118" s="6" t="s">
        <v>84</v>
      </c>
      <c r="E118" s="6" t="s">
        <v>250</v>
      </c>
      <c r="F118" s="8" t="n">
        <v>0.0531944444444444</v>
      </c>
      <c r="G118" s="7" t="n">
        <f aca="false">14.4/F118/24</f>
        <v>11.2793733681462</v>
      </c>
    </row>
    <row r="119" customFormat="false" ht="14.05" hidden="false" customHeight="false" outlineLevel="0" collapsed="false">
      <c r="A119" s="4" t="n">
        <v>118</v>
      </c>
      <c r="B119" s="5" t="s">
        <v>251</v>
      </c>
      <c r="C119" s="4" t="n">
        <v>227</v>
      </c>
      <c r="D119" s="6" t="s">
        <v>8</v>
      </c>
      <c r="E119" s="6" t="s">
        <v>252</v>
      </c>
      <c r="F119" s="8" t="n">
        <v>0.0532175925925926</v>
      </c>
      <c r="G119" s="7" t="n">
        <f aca="false">14.4/F119/24</f>
        <v>11.2744671596346</v>
      </c>
    </row>
    <row r="120" customFormat="false" ht="14.05" hidden="false" customHeight="false" outlineLevel="0" collapsed="false">
      <c r="A120" s="9" t="n">
        <v>119</v>
      </c>
      <c r="B120" s="10" t="s">
        <v>253</v>
      </c>
      <c r="C120" s="9" t="n">
        <v>112</v>
      </c>
      <c r="D120" s="11" t="s">
        <v>89</v>
      </c>
      <c r="E120" s="11" t="s">
        <v>254</v>
      </c>
      <c r="F120" s="12" t="n">
        <v>0.0533101851851852</v>
      </c>
      <c r="G120" s="13" t="n">
        <f aca="false">14.4/F120/24</f>
        <v>11.2548849326965</v>
      </c>
    </row>
    <row r="121" customFormat="false" ht="14.05" hidden="false" customHeight="false" outlineLevel="0" collapsed="false">
      <c r="A121" s="4" t="n">
        <v>120</v>
      </c>
      <c r="B121" s="5" t="s">
        <v>255</v>
      </c>
      <c r="C121" s="4" t="n">
        <v>190</v>
      </c>
      <c r="D121" s="6" t="s">
        <v>11</v>
      </c>
      <c r="E121" s="6" t="s">
        <v>256</v>
      </c>
      <c r="F121" s="8" t="n">
        <v>0.0533912037037037</v>
      </c>
      <c r="G121" s="7" t="n">
        <f aca="false">14.4/F121/24</f>
        <v>11.2378061998699</v>
      </c>
    </row>
    <row r="122" customFormat="false" ht="14.05" hidden="false" customHeight="false" outlineLevel="0" collapsed="false">
      <c r="A122" s="4" t="n">
        <v>121</v>
      </c>
      <c r="B122" s="5" t="s">
        <v>257</v>
      </c>
      <c r="C122" s="4" t="n">
        <v>130</v>
      </c>
      <c r="D122" s="6" t="s">
        <v>8</v>
      </c>
      <c r="E122" s="6" t="s">
        <v>258</v>
      </c>
      <c r="F122" s="8" t="n">
        <v>0.0534953703703704</v>
      </c>
      <c r="G122" s="7" t="n">
        <f aca="false">14.4/F122/24</f>
        <v>11.2159238424924</v>
      </c>
    </row>
    <row r="123" customFormat="false" ht="14.05" hidden="false" customHeight="false" outlineLevel="0" collapsed="false">
      <c r="A123" s="9" t="n">
        <v>122</v>
      </c>
      <c r="B123" s="10" t="s">
        <v>259</v>
      </c>
      <c r="C123" s="9" t="n">
        <v>50</v>
      </c>
      <c r="D123" s="11" t="s">
        <v>62</v>
      </c>
      <c r="E123" s="11" t="s">
        <v>260</v>
      </c>
      <c r="F123" s="12" t="n">
        <v>0.0537037037037037</v>
      </c>
      <c r="G123" s="13" t="n">
        <f aca="false">14.4/F123/24</f>
        <v>11.1724137931035</v>
      </c>
    </row>
    <row r="124" customFormat="false" ht="14.05" hidden="false" customHeight="false" outlineLevel="0" collapsed="false">
      <c r="A124" s="4" t="n">
        <v>123</v>
      </c>
      <c r="B124" s="5" t="s">
        <v>261</v>
      </c>
      <c r="C124" s="4" t="n">
        <v>140</v>
      </c>
      <c r="D124" s="6" t="s">
        <v>25</v>
      </c>
      <c r="E124" s="6" t="s">
        <v>262</v>
      </c>
      <c r="F124" s="8" t="n">
        <v>0.0539583333333333</v>
      </c>
      <c r="G124" s="7" t="n">
        <f aca="false">14.4/F124/24</f>
        <v>11.1196911196911</v>
      </c>
    </row>
    <row r="125" customFormat="false" ht="14.05" hidden="false" customHeight="false" outlineLevel="0" collapsed="false">
      <c r="A125" s="9" t="n">
        <v>124</v>
      </c>
      <c r="B125" s="10" t="s">
        <v>263</v>
      </c>
      <c r="C125" s="9" t="n">
        <v>178</v>
      </c>
      <c r="D125" s="11" t="s">
        <v>62</v>
      </c>
      <c r="E125" s="11" t="s">
        <v>264</v>
      </c>
      <c r="F125" s="12" t="n">
        <v>0.0539814814814815</v>
      </c>
      <c r="G125" s="13" t="n">
        <f aca="false">14.4/F125/24</f>
        <v>11.114922813036</v>
      </c>
    </row>
    <row r="126" customFormat="false" ht="14.05" hidden="false" customHeight="false" outlineLevel="0" collapsed="false">
      <c r="A126" s="14" t="n">
        <v>125</v>
      </c>
      <c r="B126" s="15" t="s">
        <v>265</v>
      </c>
      <c r="C126" s="14" t="n">
        <v>154</v>
      </c>
      <c r="D126" s="16" t="s">
        <v>197</v>
      </c>
      <c r="E126" s="16" t="s">
        <v>266</v>
      </c>
      <c r="F126" s="17" t="n">
        <v>0.0540972222222222</v>
      </c>
      <c r="G126" s="18" t="n">
        <f aca="false">14.4/F126/24</f>
        <v>11.0911424903723</v>
      </c>
    </row>
    <row r="127" customFormat="false" ht="14.05" hidden="false" customHeight="false" outlineLevel="0" collapsed="false">
      <c r="A127" s="9" t="n">
        <v>126</v>
      </c>
      <c r="B127" s="10" t="s">
        <v>267</v>
      </c>
      <c r="C127" s="9" t="n">
        <v>109</v>
      </c>
      <c r="D127" s="11" t="s">
        <v>89</v>
      </c>
      <c r="E127" s="11" t="s">
        <v>268</v>
      </c>
      <c r="F127" s="12" t="n">
        <v>0.0541666666666667</v>
      </c>
      <c r="G127" s="13" t="n">
        <f aca="false">14.4/F127/24</f>
        <v>11.0769230769231</v>
      </c>
    </row>
    <row r="128" customFormat="false" ht="14.05" hidden="false" customHeight="false" outlineLevel="0" collapsed="false">
      <c r="A128" s="4" t="n">
        <v>127</v>
      </c>
      <c r="B128" s="5" t="s">
        <v>269</v>
      </c>
      <c r="C128" s="4" t="n">
        <v>86</v>
      </c>
      <c r="D128" s="6" t="s">
        <v>11</v>
      </c>
      <c r="E128" s="6" t="s">
        <v>270</v>
      </c>
      <c r="F128" s="8" t="n">
        <v>0.054212962962963</v>
      </c>
      <c r="G128" s="7" t="n">
        <f aca="false">14.4/F128/24</f>
        <v>11.067463706234</v>
      </c>
    </row>
    <row r="129" customFormat="false" ht="14.05" hidden="false" customHeight="false" outlineLevel="0" collapsed="false">
      <c r="A129" s="4" t="n">
        <v>128</v>
      </c>
      <c r="B129" s="5" t="s">
        <v>271</v>
      </c>
      <c r="C129" s="4" t="n">
        <v>258</v>
      </c>
      <c r="D129" s="6" t="s">
        <v>11</v>
      </c>
      <c r="E129" s="6" t="s">
        <v>272</v>
      </c>
      <c r="F129" s="8" t="n">
        <v>0.054224537037037</v>
      </c>
      <c r="G129" s="7" t="n">
        <f aca="false">14.4/F129/24</f>
        <v>11.0651013874066</v>
      </c>
    </row>
    <row r="130" customFormat="false" ht="14.05" hidden="false" customHeight="false" outlineLevel="0" collapsed="false">
      <c r="A130" s="9" t="n">
        <v>129</v>
      </c>
      <c r="B130" s="10" t="s">
        <v>273</v>
      </c>
      <c r="C130" s="9" t="n">
        <v>197</v>
      </c>
      <c r="D130" s="11" t="s">
        <v>62</v>
      </c>
      <c r="E130" s="11" t="s">
        <v>274</v>
      </c>
      <c r="F130" s="12" t="n">
        <v>0.0543981481481482</v>
      </c>
      <c r="G130" s="13" t="n">
        <f aca="false">14.4/F130/24</f>
        <v>11.0297872340426</v>
      </c>
    </row>
    <row r="131" customFormat="false" ht="14.05" hidden="false" customHeight="false" outlineLevel="0" collapsed="false">
      <c r="A131" s="9" t="n">
        <v>130</v>
      </c>
      <c r="B131" s="10" t="s">
        <v>275</v>
      </c>
      <c r="C131" s="9" t="n">
        <v>145</v>
      </c>
      <c r="D131" s="11" t="s">
        <v>62</v>
      </c>
      <c r="E131" s="11" t="s">
        <v>276</v>
      </c>
      <c r="F131" s="12" t="n">
        <v>0.0544560185185185</v>
      </c>
      <c r="G131" s="13" t="n">
        <f aca="false">14.4/F131/24</f>
        <v>11.0180658873539</v>
      </c>
    </row>
    <row r="132" customFormat="false" ht="14.05" hidden="false" customHeight="false" outlineLevel="0" collapsed="false">
      <c r="A132" s="9" t="n">
        <v>131</v>
      </c>
      <c r="B132" s="10" t="s">
        <v>277</v>
      </c>
      <c r="C132" s="9" t="n">
        <v>171</v>
      </c>
      <c r="D132" s="11" t="s">
        <v>89</v>
      </c>
      <c r="E132" s="11" t="s">
        <v>278</v>
      </c>
      <c r="F132" s="12" t="n">
        <v>0.0544791666666667</v>
      </c>
      <c r="G132" s="13" t="n">
        <f aca="false">14.4/F132/24</f>
        <v>11.0133843212237</v>
      </c>
    </row>
    <row r="133" customFormat="false" ht="14.05" hidden="false" customHeight="false" outlineLevel="0" collapsed="false">
      <c r="A133" s="9" t="n">
        <v>132</v>
      </c>
      <c r="B133" s="10" t="s">
        <v>279</v>
      </c>
      <c r="C133" s="9" t="n">
        <v>168</v>
      </c>
      <c r="D133" s="11" t="s">
        <v>62</v>
      </c>
      <c r="E133" s="11" t="s">
        <v>280</v>
      </c>
      <c r="F133" s="12" t="n">
        <v>0.0547569444444445</v>
      </c>
      <c r="G133" s="13" t="n">
        <f aca="false">14.4/F133/24</f>
        <v>10.9575142675967</v>
      </c>
    </row>
    <row r="134" customFormat="false" ht="14.05" hidden="false" customHeight="false" outlineLevel="0" collapsed="false">
      <c r="A134" s="9" t="n">
        <v>133</v>
      </c>
      <c r="B134" s="10" t="s">
        <v>281</v>
      </c>
      <c r="C134" s="9" t="n">
        <v>156</v>
      </c>
      <c r="D134" s="11" t="s">
        <v>62</v>
      </c>
      <c r="E134" s="11" t="s">
        <v>282</v>
      </c>
      <c r="F134" s="12" t="n">
        <v>0.0547800925925926</v>
      </c>
      <c r="G134" s="13" t="n">
        <f aca="false">14.4/F134/24</f>
        <v>10.9528840059159</v>
      </c>
    </row>
    <row r="135" customFormat="false" ht="14.05" hidden="false" customHeight="false" outlineLevel="0" collapsed="false">
      <c r="A135" s="9" t="n">
        <v>134</v>
      </c>
      <c r="B135" s="10" t="s">
        <v>283</v>
      </c>
      <c r="C135" s="9" t="n">
        <v>147</v>
      </c>
      <c r="D135" s="11" t="s">
        <v>18</v>
      </c>
      <c r="E135" s="11" t="s">
        <v>284</v>
      </c>
      <c r="F135" s="12" t="n">
        <v>0.0548032407407407</v>
      </c>
      <c r="G135" s="13" t="n">
        <f aca="false">14.4/F135/24</f>
        <v>10.948257655755</v>
      </c>
    </row>
    <row r="136" customFormat="false" ht="14.05" hidden="false" customHeight="false" outlineLevel="0" collapsed="false">
      <c r="A136" s="4" t="n">
        <v>135</v>
      </c>
      <c r="B136" s="5" t="s">
        <v>285</v>
      </c>
      <c r="C136" s="4" t="n">
        <v>174</v>
      </c>
      <c r="D136" s="6" t="s">
        <v>8</v>
      </c>
      <c r="E136" s="6" t="s">
        <v>286</v>
      </c>
      <c r="F136" s="8" t="n">
        <v>0.0548148148148148</v>
      </c>
      <c r="G136" s="7" t="n">
        <f aca="false">14.4/F136/24</f>
        <v>10.9459459459459</v>
      </c>
    </row>
    <row r="137" customFormat="false" ht="14.05" hidden="false" customHeight="false" outlineLevel="0" collapsed="false">
      <c r="A137" s="9" t="n">
        <v>136</v>
      </c>
      <c r="B137" s="10" t="s">
        <v>287</v>
      </c>
      <c r="C137" s="9" t="n">
        <v>134</v>
      </c>
      <c r="D137" s="11" t="s">
        <v>62</v>
      </c>
      <c r="E137" s="11" t="s">
        <v>288</v>
      </c>
      <c r="F137" s="12" t="n">
        <v>0.0548958333333333</v>
      </c>
      <c r="G137" s="13" t="n">
        <f aca="false">14.4/F137/24</f>
        <v>10.9297912713472</v>
      </c>
    </row>
    <row r="138" customFormat="false" ht="14.05" hidden="false" customHeight="false" outlineLevel="0" collapsed="false">
      <c r="A138" s="9" t="n">
        <v>137</v>
      </c>
      <c r="B138" s="10" t="s">
        <v>289</v>
      </c>
      <c r="C138" s="9" t="n">
        <v>144</v>
      </c>
      <c r="D138" s="11" t="s">
        <v>62</v>
      </c>
      <c r="E138" s="11" t="s">
        <v>290</v>
      </c>
      <c r="F138" s="12" t="n">
        <v>0.0549305555555556</v>
      </c>
      <c r="G138" s="13" t="n">
        <f aca="false">14.4/F138/24</f>
        <v>10.9228824273072</v>
      </c>
    </row>
    <row r="139" customFormat="false" ht="14.05" hidden="false" customHeight="false" outlineLevel="0" collapsed="false">
      <c r="A139" s="4" t="n">
        <v>138</v>
      </c>
      <c r="B139" s="5" t="s">
        <v>291</v>
      </c>
      <c r="C139" s="4" t="n">
        <v>35</v>
      </c>
      <c r="D139" s="6" t="s">
        <v>11</v>
      </c>
      <c r="E139" s="6" t="s">
        <v>292</v>
      </c>
      <c r="F139" s="8" t="n">
        <v>0.0550347222222222</v>
      </c>
      <c r="G139" s="7" t="n">
        <f aca="false">14.4/F139/24</f>
        <v>10.9022082018927</v>
      </c>
    </row>
    <row r="140" customFormat="false" ht="14.05" hidden="false" customHeight="false" outlineLevel="0" collapsed="false">
      <c r="A140" s="9" t="n">
        <v>139</v>
      </c>
      <c r="B140" s="10" t="s">
        <v>293</v>
      </c>
      <c r="C140" s="9" t="n">
        <v>89</v>
      </c>
      <c r="D140" s="11" t="s">
        <v>18</v>
      </c>
      <c r="E140" s="11" t="s">
        <v>294</v>
      </c>
      <c r="F140" s="12" t="n">
        <v>0.0552314814814815</v>
      </c>
      <c r="G140" s="13" t="n">
        <f aca="false">14.4/F140/24</f>
        <v>10.8633696563286</v>
      </c>
    </row>
    <row r="141" customFormat="false" ht="14.05" hidden="false" customHeight="false" outlineLevel="0" collapsed="false">
      <c r="A141" s="4" t="n">
        <v>140</v>
      </c>
      <c r="B141" s="5" t="s">
        <v>295</v>
      </c>
      <c r="C141" s="4" t="n">
        <v>101</v>
      </c>
      <c r="D141" s="6" t="s">
        <v>11</v>
      </c>
      <c r="E141" s="6" t="s">
        <v>296</v>
      </c>
      <c r="F141" s="8" t="n">
        <v>0.0553125</v>
      </c>
      <c r="G141" s="7" t="n">
        <f aca="false">14.4/F141/24</f>
        <v>10.8474576271186</v>
      </c>
    </row>
    <row r="142" customFormat="false" ht="14.05" hidden="false" customHeight="false" outlineLevel="0" collapsed="false">
      <c r="A142" s="4" t="n">
        <v>141</v>
      </c>
      <c r="B142" s="5" t="s">
        <v>297</v>
      </c>
      <c r="C142" s="4" t="n">
        <v>115</v>
      </c>
      <c r="D142" s="6" t="s">
        <v>84</v>
      </c>
      <c r="E142" s="6" t="s">
        <v>298</v>
      </c>
      <c r="F142" s="8" t="n">
        <v>0.0553819444444444</v>
      </c>
      <c r="G142" s="7" t="n">
        <f aca="false">14.4/F142/24</f>
        <v>10.833855799373</v>
      </c>
    </row>
    <row r="143" customFormat="false" ht="14.05" hidden="false" customHeight="false" outlineLevel="0" collapsed="false">
      <c r="A143" s="14" t="n">
        <v>142</v>
      </c>
      <c r="B143" s="15" t="s">
        <v>299</v>
      </c>
      <c r="C143" s="14" t="n">
        <v>131</v>
      </c>
      <c r="D143" s="16" t="s">
        <v>197</v>
      </c>
      <c r="E143" s="16" t="s">
        <v>300</v>
      </c>
      <c r="F143" s="17" t="n">
        <v>0.0554513888888889</v>
      </c>
      <c r="G143" s="18" t="n">
        <f aca="false">14.4/F143/24</f>
        <v>10.8202880400751</v>
      </c>
    </row>
    <row r="144" customFormat="false" ht="14.05" hidden="false" customHeight="false" outlineLevel="0" collapsed="false">
      <c r="A144" s="9" t="n">
        <v>143</v>
      </c>
      <c r="B144" s="10" t="s">
        <v>301</v>
      </c>
      <c r="C144" s="9" t="n">
        <v>182</v>
      </c>
      <c r="D144" s="11" t="s">
        <v>18</v>
      </c>
      <c r="E144" s="11" t="s">
        <v>302</v>
      </c>
      <c r="F144" s="12" t="n">
        <v>0.0555787037037037</v>
      </c>
      <c r="G144" s="13" t="n">
        <f aca="false">14.4/F144/24</f>
        <v>10.7955018742191</v>
      </c>
    </row>
    <row r="145" customFormat="false" ht="14.05" hidden="false" customHeight="false" outlineLevel="0" collapsed="false">
      <c r="A145" s="4" t="n">
        <v>144</v>
      </c>
      <c r="B145" s="5" t="s">
        <v>303</v>
      </c>
      <c r="C145" s="4" t="n">
        <v>167</v>
      </c>
      <c r="D145" s="6" t="s">
        <v>11</v>
      </c>
      <c r="E145" s="6" t="s">
        <v>304</v>
      </c>
      <c r="F145" s="8" t="n">
        <v>0.0556134259259259</v>
      </c>
      <c r="G145" s="7" t="n">
        <f aca="false">14.4/F145/24</f>
        <v>10.7887617065557</v>
      </c>
    </row>
    <row r="146" customFormat="false" ht="14.05" hidden="false" customHeight="false" outlineLevel="0" collapsed="false">
      <c r="A146" s="14" t="n">
        <v>145</v>
      </c>
      <c r="B146" s="15" t="s">
        <v>305</v>
      </c>
      <c r="C146" s="14" t="n">
        <v>126</v>
      </c>
      <c r="D146" s="16" t="s">
        <v>197</v>
      </c>
      <c r="E146" s="16" t="s">
        <v>306</v>
      </c>
      <c r="F146" s="17" t="n">
        <v>0.0556134259259259</v>
      </c>
      <c r="G146" s="18" t="n">
        <f aca="false">14.4/F146/24</f>
        <v>10.7887617065557</v>
      </c>
    </row>
    <row r="147" customFormat="false" ht="14.05" hidden="false" customHeight="false" outlineLevel="0" collapsed="false">
      <c r="A147" s="14" t="n">
        <v>146</v>
      </c>
      <c r="B147" s="15" t="s">
        <v>307</v>
      </c>
      <c r="C147" s="14" t="n">
        <v>72</v>
      </c>
      <c r="D147" s="16" t="s">
        <v>197</v>
      </c>
      <c r="E147" s="16" t="s">
        <v>308</v>
      </c>
      <c r="F147" s="17" t="n">
        <v>0.0557638888888889</v>
      </c>
      <c r="G147" s="18" t="n">
        <f aca="false">14.4/F147/24</f>
        <v>10.7596513075965</v>
      </c>
    </row>
    <row r="148" customFormat="false" ht="14.05" hidden="false" customHeight="false" outlineLevel="0" collapsed="false">
      <c r="A148" s="14" t="n">
        <v>147</v>
      </c>
      <c r="B148" s="15" t="s">
        <v>309</v>
      </c>
      <c r="C148" s="14" t="n">
        <v>142</v>
      </c>
      <c r="D148" s="16" t="s">
        <v>197</v>
      </c>
      <c r="E148" s="16" t="s">
        <v>310</v>
      </c>
      <c r="F148" s="17" t="n">
        <v>0.0558217592592593</v>
      </c>
      <c r="G148" s="18" t="n">
        <f aca="false">14.4/F148/24</f>
        <v>10.7484967862326</v>
      </c>
    </row>
    <row r="149" customFormat="false" ht="14.05" hidden="false" customHeight="false" outlineLevel="0" collapsed="false">
      <c r="A149" s="9" t="n">
        <v>148</v>
      </c>
      <c r="B149" s="10" t="s">
        <v>311</v>
      </c>
      <c r="C149" s="9" t="n">
        <v>92</v>
      </c>
      <c r="D149" s="11" t="s">
        <v>62</v>
      </c>
      <c r="E149" s="11" t="s">
        <v>312</v>
      </c>
      <c r="F149" s="12" t="n">
        <v>0.0558449074074074</v>
      </c>
      <c r="G149" s="13" t="n">
        <f aca="false">14.4/F149/24</f>
        <v>10.7440414507772</v>
      </c>
    </row>
    <row r="150" customFormat="false" ht="14.05" hidden="false" customHeight="false" outlineLevel="0" collapsed="false">
      <c r="A150" s="4" t="n">
        <v>149</v>
      </c>
      <c r="B150" s="5" t="s">
        <v>313</v>
      </c>
      <c r="C150" s="4" t="n">
        <v>139</v>
      </c>
      <c r="D150" s="6" t="s">
        <v>11</v>
      </c>
      <c r="E150" s="6" t="s">
        <v>314</v>
      </c>
      <c r="F150" s="8" t="n">
        <v>0.0558796296296296</v>
      </c>
      <c r="G150" s="7" t="n">
        <f aca="false">14.4/F150/24</f>
        <v>10.7373653686827</v>
      </c>
    </row>
    <row r="151" customFormat="false" ht="14.05" hidden="false" customHeight="false" outlineLevel="0" collapsed="false">
      <c r="A151" s="9" t="n">
        <v>150</v>
      </c>
      <c r="B151" s="10" t="s">
        <v>315</v>
      </c>
      <c r="C151" s="9" t="n">
        <v>155</v>
      </c>
      <c r="D151" s="11" t="s">
        <v>62</v>
      </c>
      <c r="E151" s="11" t="s">
        <v>316</v>
      </c>
      <c r="F151" s="12" t="n">
        <v>0.0560532407407407</v>
      </c>
      <c r="G151" s="13" t="n">
        <f aca="false">14.4/F151/24</f>
        <v>10.7041090233326</v>
      </c>
    </row>
    <row r="152" customFormat="false" ht="14.05" hidden="false" customHeight="false" outlineLevel="0" collapsed="false">
      <c r="A152" s="14" t="n">
        <v>151</v>
      </c>
      <c r="B152" s="15" t="s">
        <v>317</v>
      </c>
      <c r="C152" s="14" t="n">
        <v>106</v>
      </c>
      <c r="D152" s="16" t="s">
        <v>67</v>
      </c>
      <c r="E152" s="16" t="s">
        <v>318</v>
      </c>
      <c r="F152" s="17" t="n">
        <v>0.0560532407407407</v>
      </c>
      <c r="G152" s="18" t="n">
        <f aca="false">14.4/F152/24</f>
        <v>10.7041090233326</v>
      </c>
    </row>
    <row r="153" customFormat="false" ht="14.05" hidden="false" customHeight="false" outlineLevel="0" collapsed="false">
      <c r="A153" s="9" t="n">
        <v>152</v>
      </c>
      <c r="B153" s="10" t="s">
        <v>319</v>
      </c>
      <c r="C153" s="9" t="n">
        <v>118</v>
      </c>
      <c r="D153" s="11" t="s">
        <v>62</v>
      </c>
      <c r="E153" s="11" t="s">
        <v>320</v>
      </c>
      <c r="F153" s="12" t="n">
        <v>0.056099537037037</v>
      </c>
      <c r="G153" s="13" t="n">
        <f aca="false">14.4/F153/24</f>
        <v>10.6952754280999</v>
      </c>
    </row>
    <row r="154" customFormat="false" ht="14.05" hidden="false" customHeight="false" outlineLevel="0" collapsed="false">
      <c r="A154" s="4" t="n">
        <v>153</v>
      </c>
      <c r="B154" s="5" t="s">
        <v>321</v>
      </c>
      <c r="C154" s="4" t="n">
        <v>36</v>
      </c>
      <c r="D154" s="6" t="s">
        <v>8</v>
      </c>
      <c r="E154" s="6" t="s">
        <v>322</v>
      </c>
      <c r="F154" s="8" t="n">
        <v>0.0562847222222222</v>
      </c>
      <c r="G154" s="7" t="n">
        <f aca="false">14.4/F154/24</f>
        <v>10.6600863664405</v>
      </c>
    </row>
    <row r="155" customFormat="false" ht="14.05" hidden="false" customHeight="false" outlineLevel="0" collapsed="false">
      <c r="A155" s="4" t="n">
        <v>154</v>
      </c>
      <c r="B155" s="5" t="s">
        <v>323</v>
      </c>
      <c r="C155" s="4" t="n">
        <v>152</v>
      </c>
      <c r="D155" s="6" t="s">
        <v>11</v>
      </c>
      <c r="E155" s="6" t="s">
        <v>324</v>
      </c>
      <c r="F155" s="8" t="n">
        <v>0.0563888888888889</v>
      </c>
      <c r="G155" s="7" t="n">
        <f aca="false">14.4/F155/24</f>
        <v>10.64039408867</v>
      </c>
    </row>
    <row r="156" customFormat="false" ht="14.05" hidden="false" customHeight="false" outlineLevel="0" collapsed="false">
      <c r="A156" s="9" t="n">
        <v>155</v>
      </c>
      <c r="B156" s="10" t="s">
        <v>325</v>
      </c>
      <c r="C156" s="9" t="n">
        <v>125</v>
      </c>
      <c r="D156" s="11" t="s">
        <v>89</v>
      </c>
      <c r="E156" s="11" t="s">
        <v>326</v>
      </c>
      <c r="F156" s="12" t="n">
        <v>0.0564351851851852</v>
      </c>
      <c r="G156" s="13" t="n">
        <f aca="false">14.4/F156/24</f>
        <v>10.6316652994258</v>
      </c>
    </row>
    <row r="157" customFormat="false" ht="14.05" hidden="false" customHeight="false" outlineLevel="0" collapsed="false">
      <c r="A157" s="4" t="n">
        <v>156</v>
      </c>
      <c r="B157" s="5" t="s">
        <v>327</v>
      </c>
      <c r="C157" s="4" t="n">
        <v>164</v>
      </c>
      <c r="D157" s="6" t="s">
        <v>11</v>
      </c>
      <c r="E157" s="6" t="s">
        <v>328</v>
      </c>
      <c r="F157" s="8" t="n">
        <v>0.0566319444444444</v>
      </c>
      <c r="G157" s="7" t="n">
        <f aca="false">14.4/F157/24</f>
        <v>10.5947271612508</v>
      </c>
    </row>
    <row r="158" customFormat="false" ht="14.05" hidden="false" customHeight="false" outlineLevel="0" collapsed="false">
      <c r="A158" s="9" t="n">
        <v>157</v>
      </c>
      <c r="B158" s="10" t="s">
        <v>329</v>
      </c>
      <c r="C158" s="9" t="n">
        <v>94</v>
      </c>
      <c r="D158" s="11" t="s">
        <v>18</v>
      </c>
      <c r="E158" s="11" t="s">
        <v>330</v>
      </c>
      <c r="F158" s="12" t="n">
        <v>0.0566435185185185</v>
      </c>
      <c r="G158" s="13" t="n">
        <f aca="false">14.4/F158/24</f>
        <v>10.5925623212096</v>
      </c>
    </row>
    <row r="159" customFormat="false" ht="14.05" hidden="false" customHeight="false" outlineLevel="0" collapsed="false">
      <c r="A159" s="14" t="n">
        <v>158</v>
      </c>
      <c r="B159" s="15" t="s">
        <v>331</v>
      </c>
      <c r="C159" s="14" t="n">
        <v>90</v>
      </c>
      <c r="D159" s="16" t="s">
        <v>332</v>
      </c>
      <c r="E159" s="16" t="s">
        <v>333</v>
      </c>
      <c r="F159" s="17" t="n">
        <v>0.0569097222222222</v>
      </c>
      <c r="G159" s="18" t="n">
        <f aca="false">14.4/F159/24</f>
        <v>10.5430140329469</v>
      </c>
    </row>
    <row r="160" customFormat="false" ht="14.05" hidden="false" customHeight="false" outlineLevel="0" collapsed="false">
      <c r="A160" s="9" t="n">
        <v>159</v>
      </c>
      <c r="B160" s="10" t="s">
        <v>334</v>
      </c>
      <c r="C160" s="9" t="n">
        <v>30</v>
      </c>
      <c r="D160" s="11" t="s">
        <v>335</v>
      </c>
      <c r="E160" s="11" t="s">
        <v>336</v>
      </c>
      <c r="F160" s="12" t="n">
        <v>0.0569675925925926</v>
      </c>
      <c r="G160" s="13" t="n">
        <f aca="false">14.4/F160/24</f>
        <v>10.5323039414872</v>
      </c>
    </row>
    <row r="161" customFormat="false" ht="14.05" hidden="false" customHeight="false" outlineLevel="0" collapsed="false">
      <c r="A161" s="9" t="n">
        <v>160</v>
      </c>
      <c r="B161" s="10" t="s">
        <v>337</v>
      </c>
      <c r="C161" s="9" t="n">
        <v>96</v>
      </c>
      <c r="D161" s="11" t="s">
        <v>18</v>
      </c>
      <c r="E161" s="11" t="s">
        <v>338</v>
      </c>
      <c r="F161" s="12" t="n">
        <v>0.0571412037037037</v>
      </c>
      <c r="G161" s="13" t="n">
        <f aca="false">14.4/F161/24</f>
        <v>10.5003038282358</v>
      </c>
    </row>
    <row r="162" customFormat="false" ht="14.05" hidden="false" customHeight="false" outlineLevel="0" collapsed="false">
      <c r="A162" s="4" t="n">
        <v>161</v>
      </c>
      <c r="B162" s="5" t="s">
        <v>339</v>
      </c>
      <c r="C162" s="4" t="n">
        <v>55</v>
      </c>
      <c r="D162" s="6" t="s">
        <v>8</v>
      </c>
      <c r="E162" s="6" t="s">
        <v>340</v>
      </c>
      <c r="F162" s="8" t="n">
        <v>0.0572222222222222</v>
      </c>
      <c r="G162" s="7" t="n">
        <f aca="false">14.4/F162/24</f>
        <v>10.4854368932039</v>
      </c>
    </row>
    <row r="163" customFormat="false" ht="14.05" hidden="false" customHeight="false" outlineLevel="0" collapsed="false">
      <c r="A163" s="4" t="n">
        <v>162</v>
      </c>
      <c r="B163" s="5" t="s">
        <v>341</v>
      </c>
      <c r="C163" s="4" t="n">
        <v>25</v>
      </c>
      <c r="D163" s="6" t="s">
        <v>11</v>
      </c>
      <c r="E163" s="6" t="s">
        <v>342</v>
      </c>
      <c r="F163" s="8" t="n">
        <v>0.0572453703703704</v>
      </c>
      <c r="G163" s="7" t="n">
        <f aca="false">14.4/F163/24</f>
        <v>10.4811969268095</v>
      </c>
    </row>
    <row r="164" customFormat="false" ht="14.05" hidden="false" customHeight="false" outlineLevel="0" collapsed="false">
      <c r="A164" s="9" t="n">
        <v>163</v>
      </c>
      <c r="B164" s="10" t="s">
        <v>343</v>
      </c>
      <c r="C164" s="9" t="n">
        <v>188</v>
      </c>
      <c r="D164" s="11" t="s">
        <v>62</v>
      </c>
      <c r="E164" s="11" t="s">
        <v>344</v>
      </c>
      <c r="F164" s="12" t="n">
        <v>0.0573611111111111</v>
      </c>
      <c r="G164" s="13" t="n">
        <f aca="false">14.4/F164/24</f>
        <v>10.4600484261501</v>
      </c>
    </row>
    <row r="165" customFormat="false" ht="14.05" hidden="false" customHeight="false" outlineLevel="0" collapsed="false">
      <c r="A165" s="9" t="n">
        <v>164</v>
      </c>
      <c r="B165" s="10" t="s">
        <v>345</v>
      </c>
      <c r="C165" s="9" t="n">
        <v>23</v>
      </c>
      <c r="D165" s="11" t="s">
        <v>62</v>
      </c>
      <c r="E165" s="11" t="s">
        <v>346</v>
      </c>
      <c r="F165" s="12" t="n">
        <v>0.0574652777777778</v>
      </c>
      <c r="G165" s="13" t="n">
        <f aca="false">14.4/F165/24</f>
        <v>10.4410876132931</v>
      </c>
    </row>
    <row r="166" customFormat="false" ht="14.05" hidden="false" customHeight="false" outlineLevel="0" collapsed="false">
      <c r="A166" s="4" t="n">
        <v>165</v>
      </c>
      <c r="B166" s="5" t="s">
        <v>347</v>
      </c>
      <c r="C166" s="4" t="n">
        <v>185</v>
      </c>
      <c r="D166" s="6" t="s">
        <v>84</v>
      </c>
      <c r="E166" s="6" t="s">
        <v>348</v>
      </c>
      <c r="F166" s="8" t="n">
        <v>0.0580208333333333</v>
      </c>
      <c r="G166" s="7" t="n">
        <f aca="false">14.4/F166/24</f>
        <v>10.3411131059246</v>
      </c>
    </row>
    <row r="167" customFormat="false" ht="14.05" hidden="false" customHeight="false" outlineLevel="0" collapsed="false">
      <c r="A167" s="14" t="n">
        <v>166</v>
      </c>
      <c r="B167" s="15" t="s">
        <v>349</v>
      </c>
      <c r="C167" s="14" t="n">
        <v>83</v>
      </c>
      <c r="D167" s="16" t="s">
        <v>67</v>
      </c>
      <c r="E167" s="16" t="s">
        <v>350</v>
      </c>
      <c r="F167" s="17" t="n">
        <v>0.0580208333333333</v>
      </c>
      <c r="G167" s="18" t="n">
        <f aca="false">14.4/F167/24</f>
        <v>10.3411131059246</v>
      </c>
    </row>
    <row r="168" customFormat="false" ht="14.05" hidden="false" customHeight="false" outlineLevel="0" collapsed="false">
      <c r="A168" s="4" t="n">
        <v>167</v>
      </c>
      <c r="B168" s="5" t="s">
        <v>351</v>
      </c>
      <c r="C168" s="4" t="n">
        <v>62</v>
      </c>
      <c r="D168" s="6" t="s">
        <v>11</v>
      </c>
      <c r="E168" s="6" t="s">
        <v>352</v>
      </c>
      <c r="F168" s="8" t="n">
        <v>0.0580208333333333</v>
      </c>
      <c r="G168" s="7" t="n">
        <f aca="false">14.4/F168/24</f>
        <v>10.3411131059246</v>
      </c>
    </row>
    <row r="169" customFormat="false" ht="14.05" hidden="false" customHeight="false" outlineLevel="0" collapsed="false">
      <c r="A169" s="4" t="n">
        <v>168</v>
      </c>
      <c r="B169" s="5" t="s">
        <v>353</v>
      </c>
      <c r="C169" s="4" t="n">
        <v>122</v>
      </c>
      <c r="D169" s="6" t="s">
        <v>224</v>
      </c>
      <c r="E169" s="6" t="s">
        <v>354</v>
      </c>
      <c r="F169" s="8" t="n">
        <v>0.0582175925925926</v>
      </c>
      <c r="G169" s="7" t="n">
        <f aca="false">14.4/F169/24</f>
        <v>10.3061630218688</v>
      </c>
    </row>
    <row r="170" customFormat="false" ht="14.05" hidden="false" customHeight="false" outlineLevel="0" collapsed="false">
      <c r="A170" s="9" t="n">
        <v>169</v>
      </c>
      <c r="B170" s="10" t="s">
        <v>355</v>
      </c>
      <c r="C170" s="9" t="n">
        <v>93</v>
      </c>
      <c r="D170" s="11" t="s">
        <v>62</v>
      </c>
      <c r="E170" s="11" t="s">
        <v>356</v>
      </c>
      <c r="F170" s="12" t="n">
        <v>0.0583333333333333</v>
      </c>
      <c r="G170" s="13" t="n">
        <f aca="false">14.4/F170/24</f>
        <v>10.2857142857143</v>
      </c>
    </row>
    <row r="171" customFormat="false" ht="14.05" hidden="false" customHeight="false" outlineLevel="0" collapsed="false">
      <c r="A171" s="4" t="n">
        <v>170</v>
      </c>
      <c r="B171" s="5" t="s">
        <v>357</v>
      </c>
      <c r="C171" s="4" t="n">
        <v>74</v>
      </c>
      <c r="D171" s="6" t="s">
        <v>84</v>
      </c>
      <c r="E171" s="6" t="s">
        <v>358</v>
      </c>
      <c r="F171" s="8" t="n">
        <v>0.0583912037037037</v>
      </c>
      <c r="G171" s="7" t="n">
        <f aca="false">14.4/F171/24</f>
        <v>10.2755203171457</v>
      </c>
    </row>
    <row r="172" customFormat="false" ht="14.05" hidden="false" customHeight="false" outlineLevel="0" collapsed="false">
      <c r="A172" s="4" t="n">
        <v>171</v>
      </c>
      <c r="B172" s="5" t="s">
        <v>359</v>
      </c>
      <c r="C172" s="4" t="n">
        <v>143</v>
      </c>
      <c r="D172" s="6" t="s">
        <v>11</v>
      </c>
      <c r="E172" s="6" t="s">
        <v>360</v>
      </c>
      <c r="F172" s="8" t="n">
        <v>0.0584027777777778</v>
      </c>
      <c r="G172" s="7" t="n">
        <f aca="false">14.4/F172/24</f>
        <v>10.2734839476813</v>
      </c>
    </row>
    <row r="173" customFormat="false" ht="14.05" hidden="false" customHeight="false" outlineLevel="0" collapsed="false">
      <c r="A173" s="9" t="n">
        <v>172</v>
      </c>
      <c r="B173" s="10" t="s">
        <v>361</v>
      </c>
      <c r="C173" s="9" t="n">
        <v>9</v>
      </c>
      <c r="D173" s="11" t="s">
        <v>18</v>
      </c>
      <c r="E173" s="11" t="s">
        <v>362</v>
      </c>
      <c r="F173" s="12" t="n">
        <v>0.0585532407407407</v>
      </c>
      <c r="G173" s="13" t="n">
        <f aca="false">14.4/F173/24</f>
        <v>10.2470844040324</v>
      </c>
    </row>
    <row r="174" customFormat="false" ht="14.05" hidden="false" customHeight="false" outlineLevel="0" collapsed="false">
      <c r="A174" s="9" t="n">
        <v>173</v>
      </c>
      <c r="B174" s="10" t="s">
        <v>363</v>
      </c>
      <c r="C174" s="9" t="n">
        <v>186</v>
      </c>
      <c r="D174" s="11" t="s">
        <v>18</v>
      </c>
      <c r="E174" s="11" t="s">
        <v>364</v>
      </c>
      <c r="F174" s="12" t="n">
        <v>0.0586458333333333</v>
      </c>
      <c r="G174" s="13" t="n">
        <f aca="false">14.4/F174/24</f>
        <v>10.2309058614565</v>
      </c>
    </row>
    <row r="175" customFormat="false" ht="14.05" hidden="false" customHeight="false" outlineLevel="0" collapsed="false">
      <c r="A175" s="14" t="n">
        <v>174</v>
      </c>
      <c r="B175" s="15" t="s">
        <v>365</v>
      </c>
      <c r="C175" s="14" t="n">
        <v>166</v>
      </c>
      <c r="D175" s="16" t="s">
        <v>197</v>
      </c>
      <c r="E175" s="16" t="s">
        <v>366</v>
      </c>
      <c r="F175" s="17" t="n">
        <v>0.0586574074074074</v>
      </c>
      <c r="G175" s="18" t="n">
        <f aca="false">14.4/F175/24</f>
        <v>10.2288871349645</v>
      </c>
    </row>
    <row r="176" customFormat="false" ht="14.05" hidden="false" customHeight="false" outlineLevel="0" collapsed="false">
      <c r="A176" s="9" t="n">
        <v>175</v>
      </c>
      <c r="B176" s="10" t="s">
        <v>367</v>
      </c>
      <c r="C176" s="9" t="n">
        <v>69</v>
      </c>
      <c r="D176" s="11" t="s">
        <v>62</v>
      </c>
      <c r="E176" s="11" t="s">
        <v>368</v>
      </c>
      <c r="F176" s="12" t="n">
        <v>0.0590162037037037</v>
      </c>
      <c r="G176" s="13" t="n">
        <f aca="false">14.4/F176/24</f>
        <v>10.1666993528143</v>
      </c>
    </row>
    <row r="177" customFormat="false" ht="14.05" hidden="false" customHeight="false" outlineLevel="0" collapsed="false">
      <c r="A177" s="4" t="n">
        <v>176</v>
      </c>
      <c r="B177" s="5" t="s">
        <v>369</v>
      </c>
      <c r="C177" s="4" t="n">
        <v>136</v>
      </c>
      <c r="D177" s="6" t="s">
        <v>8</v>
      </c>
      <c r="E177" s="6" t="s">
        <v>370</v>
      </c>
      <c r="F177" s="8" t="n">
        <v>0.0590393518518519</v>
      </c>
      <c r="G177" s="7" t="n">
        <f aca="false">14.4/F177/24</f>
        <v>10.1627131934915</v>
      </c>
    </row>
    <row r="178" customFormat="false" ht="14.05" hidden="false" customHeight="false" outlineLevel="0" collapsed="false">
      <c r="A178" s="9" t="n">
        <v>177</v>
      </c>
      <c r="B178" s="10" t="s">
        <v>371</v>
      </c>
      <c r="C178" s="9" t="n">
        <v>2</v>
      </c>
      <c r="D178" s="11" t="s">
        <v>335</v>
      </c>
      <c r="E178" s="11" t="s">
        <v>372</v>
      </c>
      <c r="F178" s="12" t="n">
        <v>0.0590740740740741</v>
      </c>
      <c r="G178" s="13" t="n">
        <f aca="false">14.4/F178/24</f>
        <v>10.1567398119122</v>
      </c>
    </row>
    <row r="179" customFormat="false" ht="14.05" hidden="false" customHeight="false" outlineLevel="0" collapsed="false">
      <c r="A179" s="9" t="n">
        <v>178</v>
      </c>
      <c r="B179" s="10" t="s">
        <v>373</v>
      </c>
      <c r="C179" s="9" t="n">
        <v>75</v>
      </c>
      <c r="D179" s="11" t="s">
        <v>18</v>
      </c>
      <c r="E179" s="11" t="s">
        <v>374</v>
      </c>
      <c r="F179" s="12" t="n">
        <v>0.0590972222222222</v>
      </c>
      <c r="G179" s="13" t="n">
        <f aca="false">14.4/F179/24</f>
        <v>10.1527614571093</v>
      </c>
    </row>
    <row r="180" customFormat="false" ht="14.05" hidden="false" customHeight="false" outlineLevel="0" collapsed="false">
      <c r="A180" s="14" t="n">
        <v>179</v>
      </c>
      <c r="B180" s="15" t="s">
        <v>375</v>
      </c>
      <c r="C180" s="14" t="n">
        <v>73</v>
      </c>
      <c r="D180" s="16" t="s">
        <v>332</v>
      </c>
      <c r="E180" s="16" t="s">
        <v>376</v>
      </c>
      <c r="F180" s="17" t="n">
        <v>0.059224537037037</v>
      </c>
      <c r="G180" s="18" t="n">
        <f aca="false">14.4/F180/24</f>
        <v>10.1309360953684</v>
      </c>
    </row>
    <row r="181" customFormat="false" ht="14.05" hidden="false" customHeight="false" outlineLevel="0" collapsed="false">
      <c r="A181" s="9" t="n">
        <v>180</v>
      </c>
      <c r="B181" s="10" t="s">
        <v>377</v>
      </c>
      <c r="C181" s="9" t="n">
        <v>97</v>
      </c>
      <c r="D181" s="11" t="s">
        <v>89</v>
      </c>
      <c r="E181" s="11" t="s">
        <v>378</v>
      </c>
      <c r="F181" s="12" t="n">
        <v>0.0592708333333333</v>
      </c>
      <c r="G181" s="13" t="n">
        <f aca="false">14.4/F181/24</f>
        <v>10.1230228471002</v>
      </c>
    </row>
    <row r="182" customFormat="false" ht="14.05" hidden="false" customHeight="false" outlineLevel="0" collapsed="false">
      <c r="A182" s="14" t="n">
        <v>181</v>
      </c>
      <c r="B182" s="15" t="s">
        <v>379</v>
      </c>
      <c r="C182" s="14" t="n">
        <v>133</v>
      </c>
      <c r="D182" s="16" t="s">
        <v>67</v>
      </c>
      <c r="E182" s="16" t="s">
        <v>380</v>
      </c>
      <c r="F182" s="17" t="n">
        <v>0.0595023148148148</v>
      </c>
      <c r="G182" s="18" t="n">
        <f aca="false">14.4/F182/24</f>
        <v>10.0836413149193</v>
      </c>
    </row>
    <row r="183" customFormat="false" ht="14.05" hidden="false" customHeight="false" outlineLevel="0" collapsed="false">
      <c r="A183" s="9" t="n">
        <v>182</v>
      </c>
      <c r="B183" s="10" t="s">
        <v>381</v>
      </c>
      <c r="C183" s="9" t="n">
        <v>4</v>
      </c>
      <c r="D183" s="11" t="s">
        <v>62</v>
      </c>
      <c r="E183" s="11" t="s">
        <v>382</v>
      </c>
      <c r="F183" s="12" t="n">
        <v>0.0600115740740741</v>
      </c>
      <c r="G183" s="13" t="n">
        <f aca="false">14.4/F183/24</f>
        <v>9.99807135969142</v>
      </c>
    </row>
    <row r="184" customFormat="false" ht="14.05" hidden="false" customHeight="false" outlineLevel="0" collapsed="false">
      <c r="A184" s="9" t="n">
        <v>183</v>
      </c>
      <c r="B184" s="10" t="s">
        <v>383</v>
      </c>
      <c r="C184" s="9" t="n">
        <v>99</v>
      </c>
      <c r="D184" s="11" t="s">
        <v>335</v>
      </c>
      <c r="E184" s="11" t="s">
        <v>384</v>
      </c>
      <c r="F184" s="12" t="n">
        <v>0.060150462962963</v>
      </c>
      <c r="G184" s="13" t="n">
        <f aca="false">14.4/F184/24</f>
        <v>9.97498556859727</v>
      </c>
    </row>
    <row r="185" customFormat="false" ht="14.05" hidden="false" customHeight="false" outlineLevel="0" collapsed="false">
      <c r="A185" s="14" t="n">
        <v>184</v>
      </c>
      <c r="B185" s="15" t="s">
        <v>385</v>
      </c>
      <c r="C185" s="14" t="n">
        <v>114</v>
      </c>
      <c r="D185" s="16" t="s">
        <v>197</v>
      </c>
      <c r="E185" s="16" t="s">
        <v>386</v>
      </c>
      <c r="F185" s="17" t="n">
        <v>0.0602314814814815</v>
      </c>
      <c r="G185" s="18" t="n">
        <f aca="false">14.4/F185/24</f>
        <v>9.96156802459647</v>
      </c>
    </row>
    <row r="186" customFormat="false" ht="14.05" hidden="false" customHeight="false" outlineLevel="0" collapsed="false">
      <c r="A186" s="9" t="n">
        <v>185</v>
      </c>
      <c r="B186" s="10" t="s">
        <v>387</v>
      </c>
      <c r="C186" s="9" t="n">
        <v>42</v>
      </c>
      <c r="D186" s="11" t="s">
        <v>62</v>
      </c>
      <c r="E186" s="11" t="s">
        <v>388</v>
      </c>
      <c r="F186" s="12" t="n">
        <v>0.0602893518518519</v>
      </c>
      <c r="G186" s="13" t="n">
        <f aca="false">14.4/F186/24</f>
        <v>9.95200614321367</v>
      </c>
    </row>
    <row r="187" customFormat="false" ht="14.05" hidden="false" customHeight="false" outlineLevel="0" collapsed="false">
      <c r="A187" s="14" t="n">
        <v>186</v>
      </c>
      <c r="B187" s="15" t="s">
        <v>389</v>
      </c>
      <c r="C187" s="14" t="n">
        <v>100</v>
      </c>
      <c r="D187" s="16" t="s">
        <v>197</v>
      </c>
      <c r="E187" s="16" t="s">
        <v>390</v>
      </c>
      <c r="F187" s="17" t="n">
        <v>0.0603240740740741</v>
      </c>
      <c r="G187" s="18" t="n">
        <f aca="false">14.4/F187/24</f>
        <v>9.94627782041443</v>
      </c>
    </row>
    <row r="188" customFormat="false" ht="14.05" hidden="false" customHeight="false" outlineLevel="0" collapsed="false">
      <c r="A188" s="9" t="n">
        <v>187</v>
      </c>
      <c r="B188" s="10" t="s">
        <v>391</v>
      </c>
      <c r="C188" s="9" t="n">
        <v>98</v>
      </c>
      <c r="D188" s="11" t="s">
        <v>335</v>
      </c>
      <c r="E188" s="11" t="s">
        <v>392</v>
      </c>
      <c r="F188" s="12" t="n">
        <v>0.0603240740740741</v>
      </c>
      <c r="G188" s="13" t="n">
        <f aca="false">14.4/F188/24</f>
        <v>9.94627782041443</v>
      </c>
    </row>
    <row r="189" customFormat="false" ht="14.05" hidden="false" customHeight="false" outlineLevel="0" collapsed="false">
      <c r="A189" s="9" t="n">
        <v>188</v>
      </c>
      <c r="B189" s="10" t="s">
        <v>393</v>
      </c>
      <c r="C189" s="9" t="n">
        <v>149</v>
      </c>
      <c r="D189" s="11" t="s">
        <v>62</v>
      </c>
      <c r="E189" s="11" t="s">
        <v>394</v>
      </c>
      <c r="F189" s="12" t="n">
        <v>0.0608333333333333</v>
      </c>
      <c r="G189" s="13" t="n">
        <f aca="false">14.4/F189/24</f>
        <v>9.86301369863014</v>
      </c>
    </row>
    <row r="190" customFormat="false" ht="14.05" hidden="false" customHeight="false" outlineLevel="0" collapsed="false">
      <c r="A190" s="14" t="n">
        <v>189</v>
      </c>
      <c r="B190" s="15" t="s">
        <v>395</v>
      </c>
      <c r="C190" s="14" t="n">
        <v>175</v>
      </c>
      <c r="D190" s="16" t="s">
        <v>197</v>
      </c>
      <c r="E190" s="16" t="s">
        <v>396</v>
      </c>
      <c r="F190" s="17" t="n">
        <v>0.0608449074074074</v>
      </c>
      <c r="G190" s="18" t="n">
        <f aca="false">14.4/F190/24</f>
        <v>9.86113753091117</v>
      </c>
    </row>
    <row r="191" customFormat="false" ht="14.05" hidden="false" customHeight="false" outlineLevel="0" collapsed="false">
      <c r="A191" s="14" t="n">
        <v>190</v>
      </c>
      <c r="B191" s="15" t="s">
        <v>397</v>
      </c>
      <c r="C191" s="14" t="n">
        <v>54</v>
      </c>
      <c r="D191" s="16" t="s">
        <v>197</v>
      </c>
      <c r="E191" s="16" t="s">
        <v>398</v>
      </c>
      <c r="F191" s="17" t="n">
        <v>0.0612152777777778</v>
      </c>
      <c r="G191" s="18" t="n">
        <f aca="false">14.4/F191/24</f>
        <v>9.80147475893364</v>
      </c>
    </row>
    <row r="192" customFormat="false" ht="14.05" hidden="false" customHeight="false" outlineLevel="0" collapsed="false">
      <c r="A192" s="9" t="n">
        <v>191</v>
      </c>
      <c r="B192" s="10" t="s">
        <v>399</v>
      </c>
      <c r="C192" s="9" t="n">
        <v>58</v>
      </c>
      <c r="D192" s="11" t="s">
        <v>18</v>
      </c>
      <c r="E192" s="11" t="s">
        <v>400</v>
      </c>
      <c r="F192" s="12" t="n">
        <v>0.0613078703703704</v>
      </c>
      <c r="G192" s="13" t="n">
        <f aca="false">14.4/F192/24</f>
        <v>9.78667170096281</v>
      </c>
    </row>
    <row r="193" customFormat="false" ht="14.05" hidden="false" customHeight="false" outlineLevel="0" collapsed="false">
      <c r="A193" s="9" t="n">
        <v>192</v>
      </c>
      <c r="B193" s="10" t="s">
        <v>401</v>
      </c>
      <c r="C193" s="9" t="n">
        <v>63</v>
      </c>
      <c r="D193" s="11" t="s">
        <v>62</v>
      </c>
      <c r="E193" s="11" t="s">
        <v>402</v>
      </c>
      <c r="F193" s="12" t="n">
        <v>0.0614467592592593</v>
      </c>
      <c r="G193" s="13" t="n">
        <f aca="false">14.4/F193/24</f>
        <v>9.76455076285553</v>
      </c>
    </row>
    <row r="194" customFormat="false" ht="14.05" hidden="false" customHeight="false" outlineLevel="0" collapsed="false">
      <c r="A194" s="14" t="n">
        <v>193</v>
      </c>
      <c r="B194" s="15" t="s">
        <v>403</v>
      </c>
      <c r="C194" s="14" t="n">
        <v>120</v>
      </c>
      <c r="D194" s="16" t="s">
        <v>67</v>
      </c>
      <c r="E194" s="16" t="s">
        <v>76</v>
      </c>
      <c r="F194" s="17" t="n">
        <v>0.0615856481481482</v>
      </c>
      <c r="G194" s="18" t="n">
        <f aca="false">14.4/F194/24</f>
        <v>9.74252959969931</v>
      </c>
    </row>
    <row r="195" customFormat="false" ht="14.05" hidden="false" customHeight="false" outlineLevel="0" collapsed="false">
      <c r="A195" s="14" t="n">
        <v>194</v>
      </c>
      <c r="B195" s="15" t="s">
        <v>83</v>
      </c>
      <c r="C195" s="14" t="n">
        <v>150</v>
      </c>
      <c r="D195" s="16" t="s">
        <v>404</v>
      </c>
      <c r="E195" s="16" t="s">
        <v>405</v>
      </c>
      <c r="F195" s="17" t="n">
        <v>0.0615972222222222</v>
      </c>
      <c r="G195" s="18" t="n">
        <f aca="false">14.4/F195/24</f>
        <v>9.74069898534386</v>
      </c>
    </row>
    <row r="196" customFormat="false" ht="14.05" hidden="false" customHeight="false" outlineLevel="0" collapsed="false">
      <c r="A196" s="9" t="n">
        <v>195</v>
      </c>
      <c r="B196" s="10" t="s">
        <v>406</v>
      </c>
      <c r="C196" s="9" t="n">
        <v>15</v>
      </c>
      <c r="D196" s="11" t="s">
        <v>18</v>
      </c>
      <c r="E196" s="11" t="s">
        <v>407</v>
      </c>
      <c r="F196" s="12" t="n">
        <v>0.0615972222222222</v>
      </c>
      <c r="G196" s="13" t="n">
        <f aca="false">14.4/F196/24</f>
        <v>9.74069898534386</v>
      </c>
    </row>
    <row r="197" customFormat="false" ht="14.05" hidden="false" customHeight="false" outlineLevel="0" collapsed="false">
      <c r="A197" s="14" t="n">
        <v>196</v>
      </c>
      <c r="B197" s="15" t="s">
        <v>408</v>
      </c>
      <c r="C197" s="14" t="n">
        <v>87</v>
      </c>
      <c r="D197" s="16" t="s">
        <v>67</v>
      </c>
      <c r="E197" s="16" t="s">
        <v>409</v>
      </c>
      <c r="F197" s="17" t="n">
        <v>0.0617361111111111</v>
      </c>
      <c r="G197" s="18" t="n">
        <f aca="false">14.4/F197/24</f>
        <v>9.71878515185602</v>
      </c>
    </row>
    <row r="198" customFormat="false" ht="14.05" hidden="false" customHeight="false" outlineLevel="0" collapsed="false">
      <c r="A198" s="4" t="n">
        <v>197</v>
      </c>
      <c r="B198" s="5" t="s">
        <v>410</v>
      </c>
      <c r="C198" s="4" t="n">
        <v>39</v>
      </c>
      <c r="D198" s="6" t="s">
        <v>411</v>
      </c>
      <c r="E198" s="6" t="s">
        <v>412</v>
      </c>
      <c r="F198" s="8" t="n">
        <v>0.0619444444444444</v>
      </c>
      <c r="G198" s="7" t="n">
        <f aca="false">14.4/F198/24</f>
        <v>9.68609865470852</v>
      </c>
    </row>
    <row r="199" customFormat="false" ht="14.05" hidden="false" customHeight="false" outlineLevel="0" collapsed="false">
      <c r="A199" s="14" t="n">
        <v>198</v>
      </c>
      <c r="B199" s="15" t="s">
        <v>413</v>
      </c>
      <c r="C199" s="14" t="n">
        <v>129</v>
      </c>
      <c r="D199" s="16" t="s">
        <v>197</v>
      </c>
      <c r="E199" s="16" t="s">
        <v>414</v>
      </c>
      <c r="F199" s="17" t="n">
        <v>0.0620717592592593</v>
      </c>
      <c r="G199" s="18" t="n">
        <f aca="false">14.4/F199/24</f>
        <v>9.66623158679843</v>
      </c>
    </row>
    <row r="200" customFormat="false" ht="14.05" hidden="false" customHeight="false" outlineLevel="0" collapsed="false">
      <c r="A200" s="9" t="n">
        <v>199</v>
      </c>
      <c r="B200" s="10" t="s">
        <v>415</v>
      </c>
      <c r="C200" s="9" t="n">
        <v>80</v>
      </c>
      <c r="D200" s="11" t="s">
        <v>62</v>
      </c>
      <c r="E200" s="11" t="s">
        <v>416</v>
      </c>
      <c r="F200" s="12" t="n">
        <v>0.0621527777777778</v>
      </c>
      <c r="G200" s="13" t="n">
        <f aca="false">14.4/F200/24</f>
        <v>9.6536312849162</v>
      </c>
    </row>
    <row r="201" customFormat="false" ht="14.05" hidden="false" customHeight="false" outlineLevel="0" collapsed="false">
      <c r="A201" s="14" t="n">
        <v>200</v>
      </c>
      <c r="B201" s="15" t="s">
        <v>417</v>
      </c>
      <c r="C201" s="14" t="n">
        <v>34</v>
      </c>
      <c r="D201" s="16" t="s">
        <v>418</v>
      </c>
      <c r="E201" s="16" t="s">
        <v>419</v>
      </c>
      <c r="F201" s="17" t="n">
        <v>0.0622569444444444</v>
      </c>
      <c r="G201" s="18" t="n">
        <f aca="false">14.4/F201/24</f>
        <v>9.63747908533185</v>
      </c>
    </row>
    <row r="202" customFormat="false" ht="14.05" hidden="false" customHeight="false" outlineLevel="0" collapsed="false">
      <c r="A202" s="4" t="n">
        <v>201</v>
      </c>
      <c r="B202" s="5" t="s">
        <v>420</v>
      </c>
      <c r="C202" s="4" t="n">
        <v>71</v>
      </c>
      <c r="D202" s="6" t="s">
        <v>11</v>
      </c>
      <c r="E202" s="6" t="s">
        <v>421</v>
      </c>
      <c r="F202" s="8" t="n">
        <v>0.0623263888888889</v>
      </c>
      <c r="G202" s="7" t="n">
        <f aca="false">14.4/F202/24</f>
        <v>9.62674094707521</v>
      </c>
    </row>
    <row r="203" customFormat="false" ht="14.05" hidden="false" customHeight="false" outlineLevel="0" collapsed="false">
      <c r="A203" s="9" t="n">
        <v>202</v>
      </c>
      <c r="B203" s="10" t="s">
        <v>422</v>
      </c>
      <c r="C203" s="9" t="n">
        <v>65</v>
      </c>
      <c r="D203" s="11" t="s">
        <v>18</v>
      </c>
      <c r="E203" s="11" t="s">
        <v>423</v>
      </c>
      <c r="F203" s="12" t="n">
        <v>0.062349537037037</v>
      </c>
      <c r="G203" s="13" t="n">
        <f aca="false">14.4/F203/24</f>
        <v>9.62316688323742</v>
      </c>
    </row>
    <row r="204" customFormat="false" ht="14.05" hidden="false" customHeight="false" outlineLevel="0" collapsed="false">
      <c r="A204" s="4" t="n">
        <v>203</v>
      </c>
      <c r="B204" s="5" t="s">
        <v>424</v>
      </c>
      <c r="C204" s="4" t="n">
        <v>127</v>
      </c>
      <c r="D204" s="6" t="s">
        <v>11</v>
      </c>
      <c r="E204" s="6" t="s">
        <v>425</v>
      </c>
      <c r="F204" s="8" t="n">
        <v>0.0623611111111111</v>
      </c>
      <c r="G204" s="7" t="n">
        <f aca="false">14.4/F204/24</f>
        <v>9.62138084632517</v>
      </c>
    </row>
    <row r="205" customFormat="false" ht="14.05" hidden="false" customHeight="false" outlineLevel="0" collapsed="false">
      <c r="A205" s="14" t="n">
        <v>204</v>
      </c>
      <c r="B205" s="15" t="s">
        <v>426</v>
      </c>
      <c r="C205" s="14" t="n">
        <v>159</v>
      </c>
      <c r="D205" s="16" t="s">
        <v>67</v>
      </c>
      <c r="E205" s="16" t="s">
        <v>427</v>
      </c>
      <c r="F205" s="17" t="n">
        <v>0.0627314814814815</v>
      </c>
      <c r="G205" s="18" t="n">
        <f aca="false">14.4/F205/24</f>
        <v>9.56457564575646</v>
      </c>
    </row>
    <row r="206" customFormat="false" ht="14.05" hidden="false" customHeight="false" outlineLevel="0" collapsed="false">
      <c r="A206" s="4" t="n">
        <v>205</v>
      </c>
      <c r="B206" s="5" t="s">
        <v>428</v>
      </c>
      <c r="C206" s="4" t="n">
        <v>184</v>
      </c>
      <c r="D206" s="6" t="s">
        <v>11</v>
      </c>
      <c r="E206" s="6" t="s">
        <v>429</v>
      </c>
      <c r="F206" s="8" t="n">
        <v>0.0627893518518519</v>
      </c>
      <c r="G206" s="7" t="n">
        <f aca="false">14.4/F206/24</f>
        <v>9.5557603686636</v>
      </c>
    </row>
    <row r="207" customFormat="false" ht="14.05" hidden="false" customHeight="false" outlineLevel="0" collapsed="false">
      <c r="A207" s="9" t="n">
        <v>206</v>
      </c>
      <c r="B207" s="10" t="s">
        <v>430</v>
      </c>
      <c r="C207" s="9" t="n">
        <v>53</v>
      </c>
      <c r="D207" s="11" t="s">
        <v>89</v>
      </c>
      <c r="E207" s="11" t="s">
        <v>431</v>
      </c>
      <c r="F207" s="12" t="n">
        <v>0.0628125</v>
      </c>
      <c r="G207" s="13" t="n">
        <f aca="false">14.4/F207/24</f>
        <v>9.55223880597015</v>
      </c>
    </row>
    <row r="208" customFormat="false" ht="14.05" hidden="false" customHeight="false" outlineLevel="0" collapsed="false">
      <c r="A208" s="4" t="n">
        <v>207</v>
      </c>
      <c r="B208" s="5" t="s">
        <v>432</v>
      </c>
      <c r="C208" s="4" t="n">
        <v>110</v>
      </c>
      <c r="D208" s="6" t="s">
        <v>25</v>
      </c>
      <c r="E208" s="6" t="s">
        <v>433</v>
      </c>
      <c r="F208" s="8" t="n">
        <v>0.0631597222222222</v>
      </c>
      <c r="G208" s="7" t="n">
        <f aca="false">14.4/F208/24</f>
        <v>9.49972512369434</v>
      </c>
    </row>
    <row r="209" customFormat="false" ht="14.05" hidden="false" customHeight="false" outlineLevel="0" collapsed="false">
      <c r="A209" s="9" t="n">
        <v>208</v>
      </c>
      <c r="B209" s="10" t="s">
        <v>434</v>
      </c>
      <c r="C209" s="9" t="n">
        <v>10</v>
      </c>
      <c r="D209" s="11" t="s">
        <v>18</v>
      </c>
      <c r="E209" s="11" t="s">
        <v>435</v>
      </c>
      <c r="F209" s="12" t="n">
        <v>0.0631597222222222</v>
      </c>
      <c r="G209" s="13" t="n">
        <f aca="false">14.4/F209/24</f>
        <v>9.49972512369434</v>
      </c>
    </row>
    <row r="210" customFormat="false" ht="14.05" hidden="false" customHeight="false" outlineLevel="0" collapsed="false">
      <c r="A210" s="14" t="n">
        <v>209</v>
      </c>
      <c r="B210" s="15" t="s">
        <v>303</v>
      </c>
      <c r="C210" s="14" t="n">
        <v>49</v>
      </c>
      <c r="D210" s="16" t="s">
        <v>197</v>
      </c>
      <c r="E210" s="16" t="s">
        <v>436</v>
      </c>
      <c r="F210" s="17" t="n">
        <v>0.0635416666666667</v>
      </c>
      <c r="G210" s="18" t="n">
        <f aca="false">14.4/F210/24</f>
        <v>9.44262295081967</v>
      </c>
    </row>
    <row r="211" customFormat="false" ht="14.05" hidden="false" customHeight="false" outlineLevel="0" collapsed="false">
      <c r="A211" s="14" t="n">
        <v>210</v>
      </c>
      <c r="B211" s="15" t="s">
        <v>437</v>
      </c>
      <c r="C211" s="14" t="n">
        <v>124</v>
      </c>
      <c r="D211" s="16" t="s">
        <v>332</v>
      </c>
      <c r="E211" s="16" t="s">
        <v>438</v>
      </c>
      <c r="F211" s="17" t="n">
        <v>0.0635648148148148</v>
      </c>
      <c r="G211" s="18" t="n">
        <f aca="false">14.4/F211/24</f>
        <v>9.43918426802622</v>
      </c>
    </row>
    <row r="212" customFormat="false" ht="14.05" hidden="false" customHeight="false" outlineLevel="0" collapsed="false">
      <c r="A212" s="9" t="n">
        <v>211</v>
      </c>
      <c r="B212" s="10" t="s">
        <v>439</v>
      </c>
      <c r="C212" s="9" t="n">
        <v>84</v>
      </c>
      <c r="D212" s="11" t="s">
        <v>89</v>
      </c>
      <c r="E212" s="11" t="s">
        <v>440</v>
      </c>
      <c r="F212" s="12" t="n">
        <v>0.0636574074074074</v>
      </c>
      <c r="G212" s="13" t="n">
        <f aca="false">14.4/F212/24</f>
        <v>9.42545454545455</v>
      </c>
    </row>
    <row r="213" customFormat="false" ht="14.05" hidden="false" customHeight="false" outlineLevel="0" collapsed="false">
      <c r="A213" s="4" t="n">
        <v>212</v>
      </c>
      <c r="B213" s="5" t="s">
        <v>441</v>
      </c>
      <c r="C213" s="4" t="n">
        <v>48</v>
      </c>
      <c r="D213" s="6" t="s">
        <v>11</v>
      </c>
      <c r="E213" s="6" t="s">
        <v>442</v>
      </c>
      <c r="F213" s="8" t="n">
        <v>0.06375</v>
      </c>
      <c r="G213" s="7" t="n">
        <f aca="false">14.4/F213/24</f>
        <v>9.41176470588235</v>
      </c>
    </row>
    <row r="214" customFormat="false" ht="14.05" hidden="false" customHeight="false" outlineLevel="0" collapsed="false">
      <c r="A214" s="14" t="n">
        <v>213</v>
      </c>
      <c r="B214" s="15" t="s">
        <v>443</v>
      </c>
      <c r="C214" s="14" t="n">
        <v>68</v>
      </c>
      <c r="D214" s="16" t="s">
        <v>67</v>
      </c>
      <c r="E214" s="16" t="s">
        <v>444</v>
      </c>
      <c r="F214" s="17" t="n">
        <v>0.06375</v>
      </c>
      <c r="G214" s="18" t="n">
        <f aca="false">14.4/F214/24</f>
        <v>9.41176470588235</v>
      </c>
    </row>
    <row r="215" customFormat="false" ht="14.05" hidden="false" customHeight="false" outlineLevel="0" collapsed="false">
      <c r="A215" s="14" t="n">
        <v>214</v>
      </c>
      <c r="B215" s="15" t="s">
        <v>445</v>
      </c>
      <c r="C215" s="14" t="n">
        <v>85</v>
      </c>
      <c r="D215" s="16" t="s">
        <v>197</v>
      </c>
      <c r="E215" s="16" t="s">
        <v>446</v>
      </c>
      <c r="F215" s="17" t="n">
        <v>0.0638773148148148</v>
      </c>
      <c r="G215" s="18" t="n">
        <f aca="false">14.4/F215/24</f>
        <v>9.39300597934408</v>
      </c>
    </row>
    <row r="216" customFormat="false" ht="14.05" hidden="false" customHeight="false" outlineLevel="0" collapsed="false">
      <c r="A216" s="14" t="n">
        <v>215</v>
      </c>
      <c r="B216" s="15" t="s">
        <v>447</v>
      </c>
      <c r="C216" s="14" t="n">
        <v>67</v>
      </c>
      <c r="D216" s="16" t="s">
        <v>67</v>
      </c>
      <c r="E216" s="16" t="s">
        <v>448</v>
      </c>
      <c r="F216" s="17" t="n">
        <v>0.0639351851851852</v>
      </c>
      <c r="G216" s="18" t="n">
        <f aca="false">14.4/F216/24</f>
        <v>9.38450398262129</v>
      </c>
    </row>
    <row r="217" customFormat="false" ht="14.05" hidden="false" customHeight="false" outlineLevel="0" collapsed="false">
      <c r="A217" s="4" t="n">
        <v>216</v>
      </c>
      <c r="B217" s="5" t="s">
        <v>449</v>
      </c>
      <c r="C217" s="4" t="n">
        <v>146</v>
      </c>
      <c r="D217" s="6" t="s">
        <v>8</v>
      </c>
      <c r="E217" s="6" t="s">
        <v>450</v>
      </c>
      <c r="F217" s="8" t="n">
        <v>0.0641782407407407</v>
      </c>
      <c r="G217" s="7" t="n">
        <f aca="false">14.4/F217/24</f>
        <v>9.34896302975654</v>
      </c>
    </row>
    <row r="218" customFormat="false" ht="14.05" hidden="false" customHeight="false" outlineLevel="0" collapsed="false">
      <c r="A218" s="9" t="n">
        <v>217</v>
      </c>
      <c r="B218" s="10" t="s">
        <v>451</v>
      </c>
      <c r="C218" s="9" t="n">
        <v>79</v>
      </c>
      <c r="D218" s="11" t="s">
        <v>62</v>
      </c>
      <c r="E218" s="11" t="s">
        <v>452</v>
      </c>
      <c r="F218" s="12" t="n">
        <v>0.0642824074074074</v>
      </c>
      <c r="G218" s="13" t="n">
        <f aca="false">14.4/F218/24</f>
        <v>9.33381346777098</v>
      </c>
    </row>
    <row r="219" customFormat="false" ht="14.05" hidden="false" customHeight="false" outlineLevel="0" collapsed="false">
      <c r="A219" s="14" t="n">
        <v>218</v>
      </c>
      <c r="B219" s="15" t="s">
        <v>453</v>
      </c>
      <c r="C219" s="14" t="n">
        <v>70</v>
      </c>
      <c r="D219" s="16" t="s">
        <v>67</v>
      </c>
      <c r="E219" s="16" t="s">
        <v>454</v>
      </c>
      <c r="F219" s="17" t="n">
        <v>0.0644097222222222</v>
      </c>
      <c r="G219" s="18" t="n">
        <f aca="false">14.4/F219/24</f>
        <v>9.31536388140162</v>
      </c>
    </row>
    <row r="220" customFormat="false" ht="14.05" hidden="false" customHeight="false" outlineLevel="0" collapsed="false">
      <c r="A220" s="14" t="n">
        <v>219</v>
      </c>
      <c r="B220" s="15" t="s">
        <v>192</v>
      </c>
      <c r="C220" s="14" t="n">
        <v>38</v>
      </c>
      <c r="D220" s="16" t="s">
        <v>67</v>
      </c>
      <c r="E220" s="16" t="s">
        <v>455</v>
      </c>
      <c r="F220" s="17" t="n">
        <v>0.0646759259259259</v>
      </c>
      <c r="G220" s="18" t="n">
        <f aca="false">14.4/F220/24</f>
        <v>9.27702219040802</v>
      </c>
    </row>
    <row r="221" customFormat="false" ht="14.05" hidden="false" customHeight="false" outlineLevel="0" collapsed="false">
      <c r="A221" s="4" t="n">
        <v>220</v>
      </c>
      <c r="B221" s="5" t="s">
        <v>456</v>
      </c>
      <c r="C221" s="4" t="n">
        <v>158</v>
      </c>
      <c r="D221" s="6" t="s">
        <v>25</v>
      </c>
      <c r="E221" s="6" t="s">
        <v>457</v>
      </c>
      <c r="F221" s="8" t="n">
        <v>0.0646875</v>
      </c>
      <c r="G221" s="7" t="n">
        <f aca="false">14.4/F221/24</f>
        <v>9.27536231884058</v>
      </c>
    </row>
    <row r="222" customFormat="false" ht="14.05" hidden="false" customHeight="false" outlineLevel="0" collapsed="false">
      <c r="A222" s="9" t="n">
        <v>221</v>
      </c>
      <c r="B222" s="10" t="s">
        <v>458</v>
      </c>
      <c r="C222" s="9" t="n">
        <v>60</v>
      </c>
      <c r="D222" s="11" t="s">
        <v>62</v>
      </c>
      <c r="E222" s="11" t="s">
        <v>459</v>
      </c>
      <c r="F222" s="12" t="n">
        <v>0.0647222222222222</v>
      </c>
      <c r="G222" s="13" t="n">
        <f aca="false">14.4/F222/24</f>
        <v>9.27038626609442</v>
      </c>
    </row>
    <row r="223" customFormat="false" ht="14.05" hidden="false" customHeight="false" outlineLevel="0" collapsed="false">
      <c r="A223" s="14" t="n">
        <v>222</v>
      </c>
      <c r="B223" s="15" t="s">
        <v>460</v>
      </c>
      <c r="C223" s="14" t="n">
        <v>45</v>
      </c>
      <c r="D223" s="16" t="s">
        <v>67</v>
      </c>
      <c r="E223" s="16" t="s">
        <v>461</v>
      </c>
      <c r="F223" s="17" t="n">
        <v>0.0647569444444445</v>
      </c>
      <c r="G223" s="18" t="n">
        <f aca="false">14.4/F223/24</f>
        <v>9.26541554959785</v>
      </c>
    </row>
    <row r="224" customFormat="false" ht="14.05" hidden="false" customHeight="false" outlineLevel="0" collapsed="false">
      <c r="A224" s="9" t="n">
        <v>223</v>
      </c>
      <c r="B224" s="10" t="s">
        <v>462</v>
      </c>
      <c r="C224" s="9" t="n">
        <v>13</v>
      </c>
      <c r="D224" s="11" t="s">
        <v>89</v>
      </c>
      <c r="E224" s="11" t="s">
        <v>463</v>
      </c>
      <c r="F224" s="12" t="n">
        <v>0.0648611111111111</v>
      </c>
      <c r="G224" s="13" t="n">
        <f aca="false">14.4/F224/24</f>
        <v>9.25053533190578</v>
      </c>
    </row>
    <row r="225" customFormat="false" ht="14.05" hidden="false" customHeight="false" outlineLevel="0" collapsed="false">
      <c r="A225" s="4" t="n">
        <v>224</v>
      </c>
      <c r="B225" s="5" t="s">
        <v>464</v>
      </c>
      <c r="C225" s="4" t="n">
        <v>27</v>
      </c>
      <c r="D225" s="6" t="s">
        <v>25</v>
      </c>
      <c r="E225" s="6" t="s">
        <v>465</v>
      </c>
      <c r="F225" s="8" t="n">
        <v>0.0653703703703704</v>
      </c>
      <c r="G225" s="7" t="n">
        <f aca="false">14.4/F225/24</f>
        <v>9.17847025495751</v>
      </c>
    </row>
    <row r="226" customFormat="false" ht="14.05" hidden="false" customHeight="false" outlineLevel="0" collapsed="false">
      <c r="A226" s="4" t="n">
        <v>225</v>
      </c>
      <c r="B226" s="5" t="s">
        <v>466</v>
      </c>
      <c r="C226" s="4" t="n">
        <v>46</v>
      </c>
      <c r="D226" s="6" t="s">
        <v>25</v>
      </c>
      <c r="E226" s="6" t="s">
        <v>467</v>
      </c>
      <c r="F226" s="8" t="n">
        <v>0.0654050925925926</v>
      </c>
      <c r="G226" s="7" t="n">
        <f aca="false">14.4/F226/24</f>
        <v>9.17359759334631</v>
      </c>
    </row>
    <row r="227" customFormat="false" ht="14.05" hidden="false" customHeight="false" outlineLevel="0" collapsed="false">
      <c r="A227" s="14" t="n">
        <v>226</v>
      </c>
      <c r="B227" s="15" t="s">
        <v>468</v>
      </c>
      <c r="C227" s="14" t="n">
        <v>43</v>
      </c>
      <c r="D227" s="16" t="s">
        <v>332</v>
      </c>
      <c r="E227" s="16" t="s">
        <v>469</v>
      </c>
      <c r="F227" s="17" t="n">
        <v>0.0654166666666667</v>
      </c>
      <c r="G227" s="18" t="n">
        <f aca="false">14.4/F227/24</f>
        <v>9.17197452229299</v>
      </c>
    </row>
    <row r="228" customFormat="false" ht="14.05" hidden="false" customHeight="false" outlineLevel="0" collapsed="false">
      <c r="A228" s="9" t="n">
        <v>227</v>
      </c>
      <c r="B228" s="10" t="s">
        <v>470</v>
      </c>
      <c r="C228" s="9" t="n">
        <v>57</v>
      </c>
      <c r="D228" s="11" t="s">
        <v>18</v>
      </c>
      <c r="E228" s="11" t="s">
        <v>471</v>
      </c>
      <c r="F228" s="12" t="n">
        <v>0.0655324074074074</v>
      </c>
      <c r="G228" s="13" t="n">
        <f aca="false">14.4/F228/24</f>
        <v>9.15577534440127</v>
      </c>
    </row>
    <row r="229" customFormat="false" ht="14.05" hidden="false" customHeight="false" outlineLevel="0" collapsed="false">
      <c r="A229" s="14" t="n">
        <v>228</v>
      </c>
      <c r="B229" s="15" t="s">
        <v>247</v>
      </c>
      <c r="C229" s="14" t="n">
        <v>64</v>
      </c>
      <c r="D229" s="16" t="s">
        <v>197</v>
      </c>
      <c r="E229" s="16" t="s">
        <v>472</v>
      </c>
      <c r="F229" s="17" t="n">
        <v>0.0656712962962963</v>
      </c>
      <c r="G229" s="18" t="n">
        <f aca="false">14.4/F229/24</f>
        <v>9.13641170250264</v>
      </c>
    </row>
    <row r="230" customFormat="false" ht="14.05" hidden="false" customHeight="false" outlineLevel="0" collapsed="false">
      <c r="A230" s="14" t="n">
        <v>229</v>
      </c>
      <c r="B230" s="15" t="s">
        <v>473</v>
      </c>
      <c r="C230" s="14" t="n">
        <v>26</v>
      </c>
      <c r="D230" s="16" t="s">
        <v>67</v>
      </c>
      <c r="E230" s="16" t="s">
        <v>474</v>
      </c>
      <c r="F230" s="17" t="n">
        <v>0.0656944444444444</v>
      </c>
      <c r="G230" s="18" t="n">
        <f aca="false">14.4/F230/24</f>
        <v>9.13319238900634</v>
      </c>
    </row>
    <row r="231" customFormat="false" ht="14.05" hidden="false" customHeight="false" outlineLevel="0" collapsed="false">
      <c r="A231" s="9" t="n">
        <v>230</v>
      </c>
      <c r="B231" s="10" t="s">
        <v>475</v>
      </c>
      <c r="C231" s="9" t="n">
        <v>11</v>
      </c>
      <c r="D231" s="11" t="s">
        <v>89</v>
      </c>
      <c r="E231" s="11" t="s">
        <v>476</v>
      </c>
      <c r="F231" s="12" t="n">
        <v>0.0659953703703704</v>
      </c>
      <c r="G231" s="13" t="n">
        <f aca="false">14.4/F231/24</f>
        <v>9.0915468256752</v>
      </c>
    </row>
    <row r="232" customFormat="false" ht="14.05" hidden="false" customHeight="false" outlineLevel="0" collapsed="false">
      <c r="A232" s="9" t="n">
        <v>231</v>
      </c>
      <c r="B232" s="10" t="s">
        <v>477</v>
      </c>
      <c r="C232" s="9" t="n">
        <v>111</v>
      </c>
      <c r="D232" s="11" t="s">
        <v>18</v>
      </c>
      <c r="E232" s="11" t="s">
        <v>478</v>
      </c>
      <c r="F232" s="12" t="n">
        <v>0.0660300925925926</v>
      </c>
      <c r="G232" s="13" t="n">
        <f aca="false">14.4/F232/24</f>
        <v>9.08676599474146</v>
      </c>
    </row>
    <row r="233" customFormat="false" ht="14.05" hidden="false" customHeight="false" outlineLevel="0" collapsed="false">
      <c r="A233" s="9" t="n">
        <v>232</v>
      </c>
      <c r="B233" s="10" t="s">
        <v>479</v>
      </c>
      <c r="C233" s="9" t="n">
        <v>8</v>
      </c>
      <c r="D233" s="11" t="s">
        <v>18</v>
      </c>
      <c r="E233" s="11" t="s">
        <v>480</v>
      </c>
      <c r="F233" s="12" t="n">
        <v>0.0665162037037037</v>
      </c>
      <c r="G233" s="13" t="n">
        <f aca="false">14.4/F233/24</f>
        <v>9.02035844788585</v>
      </c>
    </row>
    <row r="234" customFormat="false" ht="14.05" hidden="false" customHeight="false" outlineLevel="0" collapsed="false">
      <c r="A234" s="4" t="n">
        <v>233</v>
      </c>
      <c r="B234" s="5" t="s">
        <v>481</v>
      </c>
      <c r="C234" s="4" t="n">
        <v>172</v>
      </c>
      <c r="D234" s="6" t="s">
        <v>25</v>
      </c>
      <c r="E234" s="6" t="s">
        <v>482</v>
      </c>
      <c r="F234" s="8" t="n">
        <v>0.0669791666666667</v>
      </c>
      <c r="G234" s="7" t="n">
        <f aca="false">14.4/F234/24</f>
        <v>8.95800933125972</v>
      </c>
    </row>
    <row r="235" customFormat="false" ht="14.05" hidden="false" customHeight="false" outlineLevel="0" collapsed="false">
      <c r="A235" s="4" t="n">
        <v>234</v>
      </c>
      <c r="B235" s="5" t="s">
        <v>483</v>
      </c>
      <c r="C235" s="4" t="n">
        <v>170</v>
      </c>
      <c r="D235" s="6" t="s">
        <v>25</v>
      </c>
      <c r="E235" s="6" t="s">
        <v>484</v>
      </c>
      <c r="F235" s="8" t="n">
        <v>0.0676157407407407</v>
      </c>
      <c r="G235" s="7" t="n">
        <f aca="false">14.4/F235/24</f>
        <v>8.87367339952071</v>
      </c>
    </row>
    <row r="236" customFormat="false" ht="14.05" hidden="false" customHeight="false" outlineLevel="0" collapsed="false">
      <c r="A236" s="9" t="n">
        <v>235</v>
      </c>
      <c r="B236" s="10" t="s">
        <v>485</v>
      </c>
      <c r="C236" s="9" t="n">
        <v>21</v>
      </c>
      <c r="D236" s="11" t="s">
        <v>62</v>
      </c>
      <c r="E236" s="11" t="s">
        <v>486</v>
      </c>
      <c r="F236" s="12" t="n">
        <v>0.0679282407407407</v>
      </c>
      <c r="G236" s="13" t="n">
        <f aca="false">14.4/F236/24</f>
        <v>8.83285057079571</v>
      </c>
    </row>
    <row r="237" customFormat="false" ht="14.05" hidden="false" customHeight="false" outlineLevel="0" collapsed="false">
      <c r="A237" s="9" t="n">
        <v>236</v>
      </c>
      <c r="B237" s="10" t="s">
        <v>487</v>
      </c>
      <c r="C237" s="9" t="n">
        <v>78</v>
      </c>
      <c r="D237" s="11" t="s">
        <v>89</v>
      </c>
      <c r="E237" s="11" t="s">
        <v>488</v>
      </c>
      <c r="F237" s="12" t="n">
        <v>0.0680555555555556</v>
      </c>
      <c r="G237" s="13" t="n">
        <f aca="false">14.4/F237/24</f>
        <v>8.81632653061225</v>
      </c>
    </row>
    <row r="238" customFormat="false" ht="14.05" hidden="false" customHeight="false" outlineLevel="0" collapsed="false">
      <c r="A238" s="9" t="n">
        <v>237</v>
      </c>
      <c r="B238" s="10" t="s">
        <v>489</v>
      </c>
      <c r="C238" s="9" t="n">
        <v>41</v>
      </c>
      <c r="D238" s="11" t="s">
        <v>89</v>
      </c>
      <c r="E238" s="11" t="s">
        <v>490</v>
      </c>
      <c r="F238" s="12" t="n">
        <v>0.0690277777777778</v>
      </c>
      <c r="G238" s="13" t="n">
        <f aca="false">14.4/F238/24</f>
        <v>8.69215291750503</v>
      </c>
    </row>
    <row r="239" customFormat="false" ht="14.05" hidden="false" customHeight="false" outlineLevel="0" collapsed="false">
      <c r="A239" s="4" t="n">
        <v>238</v>
      </c>
      <c r="B239" s="5" t="s">
        <v>491</v>
      </c>
      <c r="C239" s="4" t="n">
        <v>20</v>
      </c>
      <c r="D239" s="6" t="s">
        <v>11</v>
      </c>
      <c r="E239" s="6" t="s">
        <v>492</v>
      </c>
      <c r="F239" s="8" t="n">
        <v>0.0694560185185185</v>
      </c>
      <c r="G239" s="7" t="n">
        <f aca="false">14.4/F239/24</f>
        <v>8.63856023996001</v>
      </c>
    </row>
    <row r="240" customFormat="false" ht="14.05" hidden="false" customHeight="false" outlineLevel="0" collapsed="false">
      <c r="A240" s="4" t="n">
        <v>239</v>
      </c>
      <c r="B240" s="5" t="s">
        <v>493</v>
      </c>
      <c r="C240" s="4" t="n">
        <v>29</v>
      </c>
      <c r="D240" s="6" t="s">
        <v>11</v>
      </c>
      <c r="E240" s="6" t="s">
        <v>494</v>
      </c>
      <c r="F240" s="8" t="n">
        <v>0.0698842592592593</v>
      </c>
      <c r="G240" s="7" t="n">
        <f aca="false">14.4/F240/24</f>
        <v>8.58562437893342</v>
      </c>
    </row>
    <row r="241" customFormat="false" ht="14.05" hidden="false" customHeight="false" outlineLevel="0" collapsed="false">
      <c r="A241" s="9" t="n">
        <v>240</v>
      </c>
      <c r="B241" s="10" t="s">
        <v>495</v>
      </c>
      <c r="C241" s="9" t="n">
        <v>32</v>
      </c>
      <c r="D241" s="11" t="s">
        <v>18</v>
      </c>
      <c r="E241" s="11" t="s">
        <v>496</v>
      </c>
      <c r="F241" s="12" t="n">
        <v>0.0715162037037037</v>
      </c>
      <c r="G241" s="13" t="n">
        <f aca="false">14.4/F241/24</f>
        <v>8.3897070723418</v>
      </c>
    </row>
    <row r="242" customFormat="false" ht="14.05" hidden="false" customHeight="false" outlineLevel="0" collapsed="false">
      <c r="A242" s="9" t="n">
        <v>241</v>
      </c>
      <c r="B242" s="10" t="s">
        <v>497</v>
      </c>
      <c r="C242" s="9" t="n">
        <v>59</v>
      </c>
      <c r="D242" s="11" t="s">
        <v>18</v>
      </c>
      <c r="E242" s="11" t="s">
        <v>498</v>
      </c>
      <c r="F242" s="12" t="n">
        <v>0.0716898148148148</v>
      </c>
      <c r="G242" s="13" t="n">
        <f aca="false">14.4/F242/24</f>
        <v>8.36938973199871</v>
      </c>
    </row>
    <row r="243" customFormat="false" ht="14.05" hidden="false" customHeight="false" outlineLevel="0" collapsed="false">
      <c r="A243" s="9" t="n">
        <v>242</v>
      </c>
      <c r="B243" s="10" t="s">
        <v>499</v>
      </c>
      <c r="C243" s="9" t="n">
        <v>24</v>
      </c>
      <c r="D243" s="11" t="s">
        <v>62</v>
      </c>
      <c r="E243" s="11" t="s">
        <v>500</v>
      </c>
      <c r="F243" s="12" t="n">
        <v>0.0718171296296296</v>
      </c>
      <c r="G243" s="13" t="n">
        <f aca="false">14.4/F243/24</f>
        <v>8.35455278001612</v>
      </c>
    </row>
    <row r="244" customFormat="false" ht="14.05" hidden="false" customHeight="false" outlineLevel="0" collapsed="false">
      <c r="A244" s="9" t="n">
        <v>243</v>
      </c>
      <c r="B244" s="10" t="s">
        <v>501</v>
      </c>
      <c r="C244" s="9" t="n">
        <v>18</v>
      </c>
      <c r="D244" s="11" t="s">
        <v>18</v>
      </c>
      <c r="E244" s="11" t="s">
        <v>502</v>
      </c>
      <c r="F244" s="12" t="n">
        <v>0.0721759259259259</v>
      </c>
      <c r="G244" s="13" t="n">
        <f aca="false">14.4/F244/24</f>
        <v>8.31302116741501</v>
      </c>
    </row>
    <row r="245" customFormat="false" ht="14.05" hidden="false" customHeight="false" outlineLevel="0" collapsed="false">
      <c r="A245" s="9" t="n">
        <v>244</v>
      </c>
      <c r="B245" s="10" t="s">
        <v>503</v>
      </c>
      <c r="C245" s="9" t="n">
        <v>28</v>
      </c>
      <c r="D245" s="11" t="s">
        <v>62</v>
      </c>
      <c r="E245" s="11" t="s">
        <v>504</v>
      </c>
      <c r="F245" s="12" t="n">
        <v>0.0724652777777778</v>
      </c>
      <c r="G245" s="13" t="n">
        <f aca="false">14.4/F245/24</f>
        <v>8.27982750359367</v>
      </c>
    </row>
    <row r="246" customFormat="false" ht="14.05" hidden="false" customHeight="false" outlineLevel="0" collapsed="false">
      <c r="A246" s="4" t="n">
        <v>245</v>
      </c>
      <c r="B246" s="5" t="s">
        <v>505</v>
      </c>
      <c r="C246" s="4" t="n">
        <v>103</v>
      </c>
      <c r="D246" s="6" t="s">
        <v>84</v>
      </c>
      <c r="E246" s="6" t="s">
        <v>506</v>
      </c>
      <c r="F246" s="8" t="n">
        <v>0.0729861111111111</v>
      </c>
      <c r="G246" s="7" t="n">
        <f aca="false">14.4/F246/24</f>
        <v>8.22074215033302</v>
      </c>
    </row>
    <row r="247" customFormat="false" ht="14.05" hidden="false" customHeight="false" outlineLevel="0" collapsed="false">
      <c r="A247" s="14" t="n">
        <v>246</v>
      </c>
      <c r="B247" s="15" t="s">
        <v>507</v>
      </c>
      <c r="C247" s="14" t="n">
        <v>56</v>
      </c>
      <c r="D247" s="16" t="s">
        <v>67</v>
      </c>
      <c r="E247" s="16" t="s">
        <v>508</v>
      </c>
      <c r="F247" s="17" t="n">
        <v>0.0731365740740741</v>
      </c>
      <c r="G247" s="18" t="n">
        <f aca="false">14.4/F247/24</f>
        <v>8.20382971989239</v>
      </c>
    </row>
    <row r="248" customFormat="false" ht="14.05" hidden="false" customHeight="false" outlineLevel="0" collapsed="false">
      <c r="A248" s="14" t="n">
        <v>247</v>
      </c>
      <c r="B248" s="15" t="s">
        <v>509</v>
      </c>
      <c r="C248" s="14" t="n">
        <v>16</v>
      </c>
      <c r="D248" s="16" t="s">
        <v>67</v>
      </c>
      <c r="E248" s="16" t="s">
        <v>510</v>
      </c>
      <c r="F248" s="17" t="n">
        <v>0.0731712962962963</v>
      </c>
      <c r="G248" s="18" t="n">
        <f aca="false">14.4/F248/24</f>
        <v>8.19993672888326</v>
      </c>
    </row>
    <row r="249" customFormat="false" ht="14.05" hidden="false" customHeight="false" outlineLevel="0" collapsed="false">
      <c r="A249" s="14" t="n">
        <v>248</v>
      </c>
      <c r="B249" s="15" t="s">
        <v>511</v>
      </c>
      <c r="C249" s="14" t="n">
        <v>33</v>
      </c>
      <c r="D249" s="16" t="s">
        <v>332</v>
      </c>
      <c r="E249" s="16" t="s">
        <v>512</v>
      </c>
      <c r="F249" s="17" t="n">
        <v>0.0732060185185185</v>
      </c>
      <c r="G249" s="18" t="n">
        <f aca="false">14.4/F249/24</f>
        <v>8.19604743083004</v>
      </c>
    </row>
    <row r="250" customFormat="false" ht="14.05" hidden="false" customHeight="false" outlineLevel="0" collapsed="false">
      <c r="A250" s="9" t="n">
        <v>249</v>
      </c>
      <c r="B250" s="10" t="s">
        <v>513</v>
      </c>
      <c r="C250" s="9" t="n">
        <v>31</v>
      </c>
      <c r="D250" s="11" t="s">
        <v>62</v>
      </c>
      <c r="E250" s="11" t="s">
        <v>514</v>
      </c>
      <c r="F250" s="12" t="n">
        <v>0.0732407407407407</v>
      </c>
      <c r="G250" s="13" t="n">
        <f aca="false">14.4/F250/24</f>
        <v>8.19216182048041</v>
      </c>
    </row>
    <row r="251" customFormat="false" ht="14.05" hidden="false" customHeight="false" outlineLevel="0" collapsed="false">
      <c r="A251" s="9" t="n">
        <v>250</v>
      </c>
      <c r="B251" s="10" t="s">
        <v>515</v>
      </c>
      <c r="C251" s="9" t="n">
        <v>3</v>
      </c>
      <c r="D251" s="11" t="s">
        <v>335</v>
      </c>
      <c r="E251" s="11" t="s">
        <v>516</v>
      </c>
      <c r="F251" s="12" t="n">
        <v>0.0748263888888889</v>
      </c>
      <c r="G251" s="13" t="n">
        <f aca="false">14.4/F251/24</f>
        <v>8.01856148491879</v>
      </c>
    </row>
    <row r="252" customFormat="false" ht="14.05" hidden="false" customHeight="false" outlineLevel="0" collapsed="false">
      <c r="A252" s="9" t="n">
        <v>251</v>
      </c>
      <c r="B252" s="10" t="s">
        <v>517</v>
      </c>
      <c r="C252" s="9" t="n">
        <v>52</v>
      </c>
      <c r="D252" s="11" t="s">
        <v>89</v>
      </c>
      <c r="E252" s="11" t="s">
        <v>518</v>
      </c>
      <c r="F252" s="12" t="n">
        <v>0.0748842592592593</v>
      </c>
      <c r="G252" s="13" t="n">
        <f aca="false">14.4/F252/24</f>
        <v>8.01236476043277</v>
      </c>
    </row>
    <row r="253" customFormat="false" ht="14.05" hidden="false" customHeight="false" outlineLevel="0" collapsed="false">
      <c r="A253" s="9" t="n">
        <v>252</v>
      </c>
      <c r="B253" s="10" t="s">
        <v>519</v>
      </c>
      <c r="C253" s="9" t="n">
        <v>76</v>
      </c>
      <c r="D253" s="11" t="s">
        <v>62</v>
      </c>
      <c r="E253" s="11" t="s">
        <v>520</v>
      </c>
      <c r="F253" s="12" t="n">
        <v>0.0750694444444445</v>
      </c>
      <c r="G253" s="13" t="n">
        <f aca="false">14.4/F253/24</f>
        <v>7.99259944495837</v>
      </c>
    </row>
    <row r="254" customFormat="false" ht="14.05" hidden="false" customHeight="false" outlineLevel="0" collapsed="false">
      <c r="A254" s="9" t="n">
        <v>253</v>
      </c>
      <c r="B254" s="10" t="s">
        <v>521</v>
      </c>
      <c r="C254" s="9" t="n">
        <v>17</v>
      </c>
      <c r="D254" s="11" t="s">
        <v>89</v>
      </c>
      <c r="E254" s="11" t="s">
        <v>522</v>
      </c>
      <c r="F254" s="12" t="n">
        <v>0.0757407407407407</v>
      </c>
      <c r="G254" s="13" t="n">
        <f aca="false">14.4/F254/24</f>
        <v>7.92176039119805</v>
      </c>
    </row>
    <row r="255" customFormat="false" ht="14.05" hidden="false" customHeight="false" outlineLevel="0" collapsed="false">
      <c r="A255" s="4" t="n">
        <v>254</v>
      </c>
      <c r="B255" s="5" t="s">
        <v>523</v>
      </c>
      <c r="C255" s="4" t="n">
        <v>12</v>
      </c>
      <c r="D255" s="6" t="s">
        <v>8</v>
      </c>
      <c r="E255" s="6" t="s">
        <v>524</v>
      </c>
      <c r="F255" s="8" t="n">
        <v>0.0771990740740741</v>
      </c>
      <c r="G255" s="7" t="n">
        <f aca="false">14.4/F255/24</f>
        <v>7.77211394302849</v>
      </c>
    </row>
    <row r="256" customFormat="false" ht="14.05" hidden="false" customHeight="false" outlineLevel="0" collapsed="false">
      <c r="A256" s="9" t="n">
        <v>255</v>
      </c>
      <c r="B256" s="10" t="s">
        <v>525</v>
      </c>
      <c r="C256" s="9" t="n">
        <v>22</v>
      </c>
      <c r="D256" s="11" t="s">
        <v>89</v>
      </c>
      <c r="E256" s="11" t="s">
        <v>526</v>
      </c>
      <c r="F256" s="12" t="n">
        <v>0.0860185185185185</v>
      </c>
      <c r="G256" s="13" t="n">
        <f aca="false">14.4/F256/24</f>
        <v>6.97524219590958</v>
      </c>
    </row>
    <row r="257" customFormat="false" ht="14.05" hidden="false" customHeight="false" outlineLevel="0" collapsed="false">
      <c r="A257" s="4" t="n">
        <v>256</v>
      </c>
      <c r="B257" s="5" t="s">
        <v>527</v>
      </c>
      <c r="C257" s="4" t="n">
        <v>82</v>
      </c>
      <c r="D257" s="6" t="s">
        <v>84</v>
      </c>
      <c r="E257" s="6" t="s">
        <v>528</v>
      </c>
      <c r="F257" s="8" t="n">
        <v>0.0862152777777778</v>
      </c>
      <c r="G257" s="7" t="n">
        <f aca="false">14.4/F257/24</f>
        <v>6.95932339911397</v>
      </c>
    </row>
    <row r="258" customFormat="false" ht="14.05" hidden="false" customHeight="false" outlineLevel="0" collapsed="false">
      <c r="A258" s="14" t="n">
        <v>257</v>
      </c>
      <c r="B258" s="15" t="s">
        <v>529</v>
      </c>
      <c r="C258" s="14" t="n">
        <v>19</v>
      </c>
      <c r="D258" s="16" t="s">
        <v>530</v>
      </c>
      <c r="E258" s="16" t="s">
        <v>531</v>
      </c>
      <c r="F258" s="17" t="n">
        <v>0.0926851851851852</v>
      </c>
      <c r="G258" s="18" t="n">
        <f aca="false">14.4/F258/24</f>
        <v>6.47352647352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16:44:10Z</dcterms:created>
  <dc:creator>Didier</dc:creator>
  <dc:description/>
  <dc:language>en-US</dc:language>
  <cp:lastModifiedBy>Didier</cp:lastModifiedBy>
  <dcterms:modified xsi:type="dcterms:W3CDTF">2009-02-08T16:47:16Z</dcterms:modified>
  <cp:revision>0</cp:revision>
  <dc:subject/>
  <dc:title/>
</cp:coreProperties>
</file>